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RATOS 2024" sheetId="1" state="visible" r:id="rId2"/>
    <sheet name="CONTRATOS MENORES 2024" sheetId="2" state="visible" r:id="rId3"/>
    <sheet name="INCIDENCIAS 2024" sheetId="3" state="visible" r:id="rId4"/>
    <sheet name="RESUMEN" sheetId="4" state="visible" r:id="rId5"/>
  </sheets>
  <definedNames>
    <definedName function="false" hidden="false" name="_xleta_MID" vbProcedure="false"/>
    <definedName function="false" hidden="false" localSheetId="0" name="Excel_BuiltIn__FilterDatabase" vbProcedure="false">'CONTRATOS 2024'!$A$3:$IT$47</definedName>
    <definedName function="false" hidden="false" localSheetId="1" name="Excel_BuiltIn__FilterDatabase" vbProcedure="false">'CONTRATOS MENORES 2024'!$3:$93</definedName>
    <definedName function="false" hidden="false" localSheetId="2" name="Excel_BuiltIn__FilterDatabase" vbProcedure="false">'INCIDENCIAS 2024'!$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684">
  <si>
    <t xml:space="preserve">RELACION DE CONTRATOS FORMALIZADOS EN 2024</t>
  </si>
  <si>
    <t xml:space="preserve">CONTRATO</t>
  </si>
  <si>
    <t xml:space="preserve">REFERENCIA PCSP</t>
  </si>
  <si>
    <t xml:space="preserve">Objeto</t>
  </si>
  <si>
    <t xml:space="preserve">Legislacion Aplicable</t>
  </si>
  <si>
    <t xml:space="preserve">Tipo Contrato</t>
  </si>
  <si>
    <t xml:space="preserve">Forma Tramitacion</t>
  </si>
  <si>
    <t xml:space="preserve">Procedimiento Adjudicacion</t>
  </si>
  <si>
    <t xml:space="preserve"> Contrato Sara</t>
  </si>
  <si>
    <t xml:space="preserve">Numero Lotes</t>
  </si>
  <si>
    <t xml:space="preserve">Plazo Ejecucion en Meses PRINCIPAL</t>
  </si>
  <si>
    <t xml:space="preserve">ORGANO ADJUDICADOR</t>
  </si>
  <si>
    <t xml:space="preserve">Valor Estimado</t>
  </si>
  <si>
    <t xml:space="preserve">Presupuesto Licitacion IVA incluido</t>
  </si>
  <si>
    <t xml:space="preserve">Fecha Adjudicacion</t>
  </si>
  <si>
    <t xml:space="preserve">Importe Adjudicacion IVA excluido</t>
  </si>
  <si>
    <t xml:space="preserve">Impuestos</t>
  </si>
  <si>
    <t xml:space="preserve">CIF/NIF ADJUDICATRIO</t>
  </si>
  <si>
    <t xml:space="preserve">ADJUDICATARIO</t>
  </si>
  <si>
    <t xml:space="preserve">Fecha Formalizacion</t>
  </si>
  <si>
    <t xml:space="preserve">PRINCIPAL</t>
  </si>
  <si>
    <t xml:space="preserve">2024CPW00059</t>
  </si>
  <si>
    <t xml:space="preserve">166/A24 SERVICIO DE MANTENIMIENTO DE LAS INSTALACIONES DE LA SEDE DE LA AGENCIA ESTATAL DE SEGURIDAD AEREA SITA EN EL PASEO DE LA CASTELLANA, 112.</t>
  </si>
  <si>
    <t xml:space="preserve">Ley 9/2017</t>
  </si>
  <si>
    <t xml:space="preserve">Servicios</t>
  </si>
  <si>
    <t xml:space="preserve">Ordinaria</t>
  </si>
  <si>
    <t xml:space="preserve">Abierto criterio precio</t>
  </si>
  <si>
    <t xml:space="preserve">Sí</t>
  </si>
  <si>
    <t xml:space="preserve">Dirección de la Agencia Estatal de Seguridad Aérea</t>
  </si>
  <si>
    <t xml:space="preserve">11/07/2024</t>
  </si>
  <si>
    <t xml:space="preserve">B81238867</t>
  </si>
  <si>
    <t xml:space="preserve">ERASMIL MANTENIMIENTOS, S.L.</t>
  </si>
  <si>
    <t xml:space="preserve">09/08/2024</t>
  </si>
  <si>
    <t xml:space="preserve">2023CPW00111</t>
  </si>
  <si>
    <t xml:space="preserve">213/A23 CONTRATO DE LOS SERVICIOS INFORMATICOS NECESARIOS PARA EL MANTENIMIENTO Y SOPORTE TECNICO DE DETERMINADOS SISTEMAS DE INFORMACION DE LA AGENCIA ESTATAL DE SEGURIDAD AEREA -AESA- 6 LOTES</t>
  </si>
  <si>
    <t xml:space="preserve">Abierto multiplicidad de criterios</t>
  </si>
  <si>
    <t xml:space="preserve">6 LOTES</t>
  </si>
  <si>
    <t xml:space="preserve">14/05/2024</t>
  </si>
  <si>
    <t xml:space="preserve">12/06/2024</t>
  </si>
  <si>
    <t xml:space="preserve">213/A23 CONTRATO DE LOS SERVICIOS INFORMATICOS NECESARIOS PARA EL MANTENIMIENTO Y SOPORTE TECNICO DE DETERMINADOS SISTEMAS DE INFORMACION DE LA AGENCIA ESTATAL DE SEGURIDAD AEREA -AESA- LOTE 1: APLICACIONES VERTICALES Y COMUN ICACIÓN CON LA CIUDADANÍA</t>
  </si>
  <si>
    <t xml:space="preserve">LOTE 1</t>
  </si>
  <si>
    <t xml:space="preserve">A48476006</t>
  </si>
  <si>
    <t xml:space="preserve">SERIKAT CONSULTORÍA E INFORMÁTICA, S.A</t>
  </si>
  <si>
    <t xml:space="preserve">213/A23 CONTRATO DE LOS SERVICIOS INFORMATICOS NECESARIOS PARA EL MANTENIMIENTO Y SOPORTE TECNICO DE DETERMINADOS SISTEMAS DE INFORMACION DE LA AGENCIA ESTATAL DE SEGURIDAD AEREA -AESA- LOTE 2: TRAMITACIÓN ADMINISTRATIVA .NET</t>
  </si>
  <si>
    <t xml:space="preserve">LOTE 2</t>
  </si>
  <si>
    <t xml:space="preserve">B82538273</t>
  </si>
  <si>
    <t xml:space="preserve">UNISYS S.L.U.</t>
  </si>
  <si>
    <t xml:space="preserve">213/A23 CONTRATO DE LOS SERVICIOS INFORMATICOS NECESARIOS PARA EL MANTENIMIENTO Y SOPORTE TECNICO DE DETERMINADOS SISTEMAS DE INFORMACION DE LA AGENCIA ESTATAL DE SEGURIDAD AEREA -AESA- LOTE 3: TRAMITACIÓN DE LICENCIAS Y AUTORIZACIONES</t>
  </si>
  <si>
    <t xml:space="preserve">LOTE 3</t>
  </si>
  <si>
    <t xml:space="preserve">B84184548</t>
  </si>
  <si>
    <t xml:space="preserve">AXPE CONSULTING</t>
  </si>
  <si>
    <t xml:space="preserve">213/A23 CONTRATO DE LOS SERVICIOS INFORMATICOS NECESARIOS PARA EL MANTENIMIENTO Y SOPORTE TECNICO DE DETERMINADOS SISTEMAS DE INFORMACION DE LA AGENCIA ESTATAL DE SEGURIDAD AEREA -AESA- LOTE 4: TRAMITACION DE EXPEDIENTES SANCIONADORES</t>
  </si>
  <si>
    <t xml:space="preserve">LOTE 4</t>
  </si>
  <si>
    <t xml:space="preserve">213/A23 CONTRATO DE LOS SERVICIOS INFORMATICOS NECESARIOS PARA EL MANTENIMIENTO Y SOPORTE TECNICO DE DETERMINADOS SISTEMAS DE INFORMACION DE LA AGENCIA ESTATAL DE SEGURIDAD AEREA -AESA- LOTE 5: TRAMITACIÓN ADMINISTRATIVA JAVA</t>
  </si>
  <si>
    <t xml:space="preserve">LOTE 5</t>
  </si>
  <si>
    <t xml:space="preserve">A41414145</t>
  </si>
  <si>
    <t xml:space="preserve">GUADALTEL, S.A.</t>
  </si>
  <si>
    <t xml:space="preserve">213/A23 CONTRATO DE LOS SERVICIOS INFORMATICOS NECESARIOS PARA EL MANTENIMIENTO Y SOPORTE TECNICO DE DETERMINADOS SISTEMAS DE INFORMACION DE LA AGENCIA ESTATAL DE SEGURIDAD AEREA -AESA- LOTES ARQUITECTURA DE ADMINISTRACIÓN ELECTRÓNICA</t>
  </si>
  <si>
    <t xml:space="preserve">LOTE 6</t>
  </si>
  <si>
    <t xml:space="preserve">2023CPW00123</t>
  </si>
  <si>
    <t xml:space="preserve">223/A23 SERVICIOS INFORMATICOS NECESARIOS PARA EL MANTENIMIENTO, EVOLUCION Y MONITORIZACION DE LA INFRAESTRUCTURA SOFTWARE EN LA QUE SE EJECUTAN LOS DIFERENTES SISTEMAS DE INFORMACION DE LA AGENCIA ESTATAL DE SEGURIDAD AEREA</t>
  </si>
  <si>
    <t xml:space="preserve">24/06/2024</t>
  </si>
  <si>
    <t xml:space="preserve">A80827694</t>
  </si>
  <si>
    <t xml:space="preserve">APLICACIONES Y TRATAMIENTOS DE SISTEMAS, S.A.</t>
  </si>
  <si>
    <t xml:space="preserve">19/07/2024</t>
  </si>
  <si>
    <t xml:space="preserve">2023CPW00131</t>
  </si>
  <si>
    <t xml:space="preserve">228/A23 MANTENIMIENTO DE LA INFRAESTRUCTURA DEL CENTRO DE PROCESO DE DATOS -CPD- PARA LA AGENCIA ESTATAL DE SEGURIDAD AEREA.</t>
  </si>
  <si>
    <t xml:space="preserve">15/02/2024</t>
  </si>
  <si>
    <t xml:space="preserve">B84438142</t>
  </si>
  <si>
    <t xml:space="preserve">AQUADS TECHNOLOGIES S.L.</t>
  </si>
  <si>
    <t xml:space="preserve">20/03/2024</t>
  </si>
  <si>
    <t xml:space="preserve">2023CPW00134</t>
  </si>
  <si>
    <t xml:space="preserve">231/A23 SERVICIOS INFORMATICOS NECESARIOS PARA LA PUESTA EN MARCHA DE ENTORNOS DE INTEGRACION Y DESPLIEGUE CONTINUOS DE LA AGENCIA ESTATAL DE SEGURIDAD AEREA - 2 LOTES-</t>
  </si>
  <si>
    <t xml:space="preserve">2 LOTES</t>
  </si>
  <si>
    <t xml:space="preserve">14/03/2024</t>
  </si>
  <si>
    <t xml:space="preserve">231/A23 SERVICIOS INFORMATICOS NECESARIOS PARA LA PUESTA EN MARCHA DE ENTORNOS DE INTEGRACION Y DESPLIEGUE CONTINUOS DE LA AGENCIA ESTATAL DE SEGURIDAD AEREA - LOTE 1: SERVICIOS DE DESPLIEGUE DE LOS ENTORNOS DE INTEGRACIÓN Y DESPLIEGUE CONTINUOS</t>
  </si>
  <si>
    <t xml:space="preserve">B85908093</t>
  </si>
  <si>
    <t xml:space="preserve">ATOS IT SOLUTIONS AND SERVICES IBERIA, SL</t>
  </si>
  <si>
    <t xml:space="preserve">231/A23 SERVICIOS INFORMATICOS NECESARIOS PARA LA PUESTA EN MARCHA DE ENTORNOS DE INTEGRACION Y DESPLIEGUE CONTINUOS DE LA AGENCIA ESTATAL DE SEGURIDAD AEREA - LOTE 2: SUMINISTRIO DE TRAINING UNITS DE RED HAT</t>
  </si>
  <si>
    <t xml:space="preserve">B83133629</t>
  </si>
  <si>
    <t xml:space="preserve">CAS TRAINING, S.L.</t>
  </si>
  <si>
    <t xml:space="preserve">2023CPW00182</t>
  </si>
  <si>
    <t xml:space="preserve">269/A23 SERVICIO DE PREVENCION AJENO EN EL AMBITO DE LA AGENCIA ESTATAL DE SEGURIDAD AEREA Y SUS SERVICIOS PERIFERICOS.</t>
  </si>
  <si>
    <t xml:space="preserve">30/05/2024</t>
  </si>
  <si>
    <t xml:space="preserve">B64076482</t>
  </si>
  <si>
    <t xml:space="preserve">QUIRÓN PREVENCIÓN</t>
  </si>
  <si>
    <t xml:space="preserve">2024CPW00037</t>
  </si>
  <si>
    <t xml:space="preserve">151/A24 CONTRATO DE SERVICIO DE CLASES DE IDIOMAS PARA EL PERSONAL DE AESA.</t>
  </si>
  <si>
    <t xml:space="preserve">18/07/2024</t>
  </si>
  <si>
    <t xml:space="preserve">B70223599</t>
  </si>
  <si>
    <t xml:space="preserve">SARARTE, S.L.</t>
  </si>
  <si>
    <t xml:space="preserve">25/08/2024</t>
  </si>
  <si>
    <t xml:space="preserve">2024CPW00046</t>
  </si>
  <si>
    <t xml:space="preserve">157/A24 SERVICIOS DE VIGILANCIA Y SEGURIDAD DEL EDIFICIO DE CASTELLANA, 112 DE LA AGENCIA ESTATAL DE SEGURIDAD AÉREA Y ZONAS COMUNES EXTERIORES DEL MISMO</t>
  </si>
  <si>
    <t xml:space="preserve">30/07/2024</t>
  </si>
  <si>
    <t xml:space="preserve">A38363917</t>
  </si>
  <si>
    <t xml:space="preserve">BISERVICUS SISTEMAS DE SEGURIDAD S.A.U</t>
  </si>
  <si>
    <t xml:space="preserve">27/08/2024</t>
  </si>
  <si>
    <t xml:space="preserve">2022CPW00113</t>
  </si>
  <si>
    <t xml:space="preserve">215/O22 CONTRATO DE OBRAS PARA LA REPARACION DEL PATIO INTERIOR Y LOS ESPACIOS BAJO SU RASANTE DE LA SEDE DE LA AGENCIA ESTATAL DE SEGURIDAD AEREA, SITA EN EL PASEO DE LA CASTELLANA 112 DE MADRID</t>
  </si>
  <si>
    <t xml:space="preserve">Obras</t>
  </si>
  <si>
    <t xml:space="preserve">Abierto Simplificado</t>
  </si>
  <si>
    <t xml:space="preserve">No</t>
  </si>
  <si>
    <t xml:space="preserve">25/04/2024</t>
  </si>
  <si>
    <t xml:space="preserve">B84790179</t>
  </si>
  <si>
    <t xml:space="preserve">PROIESCON, S.L.</t>
  </si>
  <si>
    <t xml:space="preserve">2023CPW00120</t>
  </si>
  <si>
    <t xml:space="preserve">220/B23 SUMINISTRO DE LOS SERVICIOS PARA LA SUPERVISION REMOTA DE LOS EXAMENES EN LINEA QUE SE REALIZAN EN LA AGENCIA ESTATAL DE SEGURIDAD AEREA</t>
  </si>
  <si>
    <t xml:space="preserve">22/12/2023</t>
  </si>
  <si>
    <t xml:space="preserve">B75073452</t>
  </si>
  <si>
    <t xml:space="preserve">SMILEY OWL TECH, S.L.</t>
  </si>
  <si>
    <t xml:space="preserve">03/01/2024</t>
  </si>
  <si>
    <t xml:space="preserve">2024CPW00096</t>
  </si>
  <si>
    <t xml:space="preserve">199/A24 REDACCIÓN DE PROYECTO BÁSICO Y DE EJECUCIÓN, ESTUDIO DE SEG Y SALUD, DIR. Y ASISTENCIA TÉCNICA DE LAS OBRAS PARA LA CONSOLIDACIÓN Y RESTAURACIÓN DE LAS FACHADAS Y LEGALIZACIÓN DE LAS OBRAS RELATIVAS A INSTALACIONES DE CLIMATIZACIÓN Y CARPINTERIA</t>
  </si>
  <si>
    <t xml:space="preserve">21/11/2024</t>
  </si>
  <si>
    <t xml:space="preserve">B82681859</t>
  </si>
  <si>
    <t xml:space="preserve">LAVILA ARQUITECTOS, S.L.P.</t>
  </si>
  <si>
    <t xml:space="preserve">20/12/2024</t>
  </si>
  <si>
    <t xml:space="preserve">2024CPW00106</t>
  </si>
  <si>
    <t xml:space="preserve">206/B24 CONTRATO DE SUMINISTROS DE RECARGA DE TARJETAS RESTAURANTE PARA EL PERSONAL DE LA AGENCIA ESTATAL DE SEGURIDAD AÉREA EN SU SEDE CENTRAL, SITA EN EL PASEO DE LA CASTELLANA, 112 Y EN SUS SIETE OFICINAS DE SEGURIDAD EN VUELO.</t>
  </si>
  <si>
    <t xml:space="preserve">Suministros</t>
  </si>
  <si>
    <t xml:space="preserve">02/10/2024</t>
  </si>
  <si>
    <t xml:space="preserve">A78881190</t>
  </si>
  <si>
    <t xml:space="preserve">EDENRED ESPAÑA, S.A.</t>
  </si>
  <si>
    <t xml:space="preserve">30/10/2024</t>
  </si>
  <si>
    <t xml:space="preserve">2023CPW00158</t>
  </si>
  <si>
    <t xml:space="preserve">252/B23 CONTRATO DE SUMINISTROS/ADQUISICION DE PERIFERICOS PARA TRANSFORMABLES PARA LA AGENCIA ESTATAL DE SEGURIDAD AEREA -AESA-</t>
  </si>
  <si>
    <t xml:space="preserve">Abierto Simplificado Abreviado</t>
  </si>
  <si>
    <t xml:space="preserve">07/03/2024</t>
  </si>
  <si>
    <t xml:space="preserve">B36394286</t>
  </si>
  <si>
    <t xml:space="preserve">ATI GALICIA, S.L.L.</t>
  </si>
  <si>
    <t xml:space="preserve">12/03/2024</t>
  </si>
  <si>
    <t xml:space="preserve">2023CPW00177</t>
  </si>
  <si>
    <t xml:space="preserve">267/O23 CONTRATO DE OBRAS PARA LA SUSTITUCION DEL ALUMBRADO Y LINEAS PARA OTROS USOS DE DE LA OFICINA DE SEGURIDAD EN VUELO N 1 DE AESA UBICADA EN LA TERMINAL T2 DEL AEROPUERTO ADOLFO SUAREZ-MADRID-BARAJAS</t>
  </si>
  <si>
    <t xml:space="preserve">B72680440</t>
  </si>
  <si>
    <t xml:space="preserve">ELECTRICA DE PROYECTOS Y ACTUACIONES S.R.L.</t>
  </si>
  <si>
    <t xml:space="preserve">2024CPW00083</t>
  </si>
  <si>
    <t xml:space="preserve">188/A24 SERVICIOS DE AUDITORIA DE CERTIFICACION DEL SISTEMA DE GESTION DE LA CALIDAD DE LA AGENCIA ESTATAL DE SEGURIDAD AEREA</t>
  </si>
  <si>
    <t xml:space="preserve">05/07/2024</t>
  </si>
  <si>
    <t xml:space="preserve">B28205904</t>
  </si>
  <si>
    <t xml:space="preserve">BUREAU VERITAS IBERIA SL</t>
  </si>
  <si>
    <t xml:space="preserve">09/07/2024</t>
  </si>
  <si>
    <t xml:space="preserve">2024CPW00116</t>
  </si>
  <si>
    <t xml:space="preserve">214/A24 SERVICIOS INFORMATICOS NECESARIOS PARA LA ASISTENCIA TECNICA Y SOPORTE A LAS PLATAFORMAS @FIRMA Y FIRE DE FIRMA ELECTRONICA Y VALIDACION DE CERTIFICADOS DE LA AGENCIA ESTATAL DE SEGURIDAD AEREA</t>
  </si>
  <si>
    <t xml:space="preserve">18/10/2024</t>
  </si>
  <si>
    <t xml:space="preserve">B85730166</t>
  </si>
  <si>
    <t xml:space="preserve">AEIOROS SERVICIOS, S.L.</t>
  </si>
  <si>
    <t xml:space="preserve">19/10/2024</t>
  </si>
  <si>
    <t xml:space="preserve">2024CPW00155</t>
  </si>
  <si>
    <t xml:space="preserve">245/A24 CONTRATO DE SERVICIOS DE LIMPIEZA ESPECIALIZADA DE LAS SALAS TÉCNICAS DE LA AGENCIA ESTATAL DE SEGURIDAD AEREA</t>
  </si>
  <si>
    <t xml:space="preserve">15/12/2024</t>
  </si>
  <si>
    <t xml:space="preserve">AQUADS TECHNOLOGIES, S.L.</t>
  </si>
  <si>
    <t xml:space="preserve">16/12/2024</t>
  </si>
  <si>
    <t xml:space="preserve">2024CPW00101</t>
  </si>
  <si>
    <t xml:space="preserve">201/B24 ADQUISICION DE LICENCIAS EASYVISTA PARA LA AGENCIA ESTATAL DE SEGURIDAD AEREA</t>
  </si>
  <si>
    <t xml:space="preserve">Procedimiento negociado sin publicidad</t>
  </si>
  <si>
    <t xml:space="preserve">04/10/2024</t>
  </si>
  <si>
    <t xml:space="preserve">B81267767</t>
  </si>
  <si>
    <t xml:space="preserve">EASYVISTA S.L.</t>
  </si>
  <si>
    <t xml:space="preserve">04/11/2024</t>
  </si>
  <si>
    <t xml:space="preserve">2024CPW00160</t>
  </si>
  <si>
    <t xml:space="preserve">249/A24 SERVICIOS INFORMATICOS NECESARIOS PARA EL MANTENIMIENTO DE LAS LICENCIAS DE LOS PRODUCTOS ARCGIS EN USO EN LA AGENCIA ESTATAL DE SEGURIDAD AEREA</t>
  </si>
  <si>
    <t xml:space="preserve">B86900057</t>
  </si>
  <si>
    <t xml:space="preserve">ESRI ESPAÑA SOLUCIONES GEOESPACIALES S.L.</t>
  </si>
  <si>
    <t xml:space="preserve">2024CPW00120</t>
  </si>
  <si>
    <t xml:space="preserve">218/H24 ADQUISICION DE PAPEL DIN A4 PARA ATENDER LAS NECESIDADES DE LA SEDE CENTRAL DE LA AGENCIA ESTATAL DE SEGURIDAD AEREA, EJERCICIO 2024/2025 -ACUERDO MARCO 20/2023-</t>
  </si>
  <si>
    <t xml:space="preserve">Contratación Centralizada</t>
  </si>
  <si>
    <t xml:space="preserve">Dirección General de Racionalización y Centralización de la Contratación</t>
  </si>
  <si>
    <t xml:space="preserve">A81828410</t>
  </si>
  <si>
    <t xml:space="preserve">INAPA ESPAÑA, DISTRIBUIDORA DE PAPEL, S.A.</t>
  </si>
  <si>
    <t xml:space="preserve">2024CPW00141</t>
  </si>
  <si>
    <t xml:space="preserve">234/H24 CONTRATO BASADO EN EL ACUERDO MARCO 21/2023 DE SUMINISTROS DE COMBUSTIBLES EN ESTACIONES DE SERVICIO. LOTE N 1 PENINSULA</t>
  </si>
  <si>
    <t xml:space="preserve">11/09/2024</t>
  </si>
  <si>
    <t xml:space="preserve">A28003119</t>
  </si>
  <si>
    <t xml:space="preserve">COMPAÑIA ESPAÑOLA DE PETROLEOS, S.A.U. (CEPSA)</t>
  </si>
  <si>
    <t xml:space="preserve">2024CPW00142</t>
  </si>
  <si>
    <t xml:space="preserve">235/H24 CONTRATO BASADO EN EL ACUERDO MARCO 21/2023 DE SUMINISTROS DE COMBUSTIBLES EN ESTACIONES DE SERVICIO. LOTE 2 ISLAS CANARIAS</t>
  </si>
  <si>
    <t xml:space="preserve">25/09/2024</t>
  </si>
  <si>
    <t xml:space="preserve">COMPAÑIA ESPAÑOLA DE PETROLEOS, S.A. (CEPSA)</t>
  </si>
  <si>
    <t xml:space="preserve">2024CPW00143</t>
  </si>
  <si>
    <t xml:space="preserve">236/H24 CONTRATO BASADO EN EL ACUERDO MARCO 21/2020 DE SUMINISTRO DE COMBUSTIBLES EN ESTACIONES DE SERVICIO. LOTE N 6 ISLAS BALEARES</t>
  </si>
  <si>
    <t xml:space="preserve">19/09/2024</t>
  </si>
  <si>
    <t xml:space="preserve">2024CPW00187</t>
  </si>
  <si>
    <t xml:space="preserve">152/H25 ADQUISICION DE PAPEL DIN A4 PARA ATENDER LAS NECESIDADES DE LA SEDE CENTRAL DE LA AGENCIA ESTATAL DE SEGURIDAD AÉREA. EJERCICIO 2025 -ACUERDO MARCO 20/2023-</t>
  </si>
  <si>
    <t xml:space="preserve">26/12/2024</t>
  </si>
  <si>
    <t xml:space="preserve">A79206623</t>
  </si>
  <si>
    <t xml:space="preserve">LYRECO ESPAÑA, S.A.</t>
  </si>
  <si>
    <t xml:space="preserve">2024CPW00065</t>
  </si>
  <si>
    <t xml:space="preserve">172/H24 ADQUISICION DE DIVERSO MOBILIARIO DE OFICINA PARA LA AGENCIA ESTATAL DE SEGURIDAD AEREA</t>
  </si>
  <si>
    <t xml:space="preserve">11/06/2024</t>
  </si>
  <si>
    <t xml:space="preserve">B78118106</t>
  </si>
  <si>
    <t xml:space="preserve">MOBILIAR, S.L</t>
  </si>
  <si>
    <t xml:space="preserve">2024CPW00088</t>
  </si>
  <si>
    <t xml:space="preserve">193/H24 ADQUISICION DE DIVERSO MOBILIARIO DE OFICINA PARA LA AGENCIA ESTATAL DE SEGURIDAD AEREA</t>
  </si>
  <si>
    <t xml:space="preserve">21/06/2024</t>
  </si>
  <si>
    <t xml:space="preserve">2024CPW00125</t>
  </si>
  <si>
    <t xml:space="preserve">223/H24 ADQUISICION DE DIVERSO MOBILIARIO DE OFICINA PARA LA AGENCIA ESTATAL DE SEGURIDAD AEREA</t>
  </si>
  <si>
    <t xml:space="preserve">19/08/2024</t>
  </si>
  <si>
    <t xml:space="preserve">2024CPW00044</t>
  </si>
  <si>
    <t xml:space="preserve">155/H24 ADQUISICION Y RENOVACION DE LOS DERECHOS DE USO Y EL SOPORTE ASOCIADO DE LAS LICENCIAS CORPORATIVAS DE SOFTWARE DE SERVIDOR DE LA AGENCIA ESTATAL DE SEGURIDAD AEREA</t>
  </si>
  <si>
    <t xml:space="preserve">Contrato Específico Sisitema Dinámico de Adquisición</t>
  </si>
  <si>
    <t xml:space="preserve">A78053147</t>
  </si>
  <si>
    <t xml:space="preserve">TELEFONICA SOLUCIONES DE INFORMATICA Y COMUNICACIONES DE ESPAÑA, S.A.U</t>
  </si>
  <si>
    <t xml:space="preserve">2024CPW00045</t>
  </si>
  <si>
    <t xml:space="preserve">156/H24 ADQUISICION Y RENOVACION DE LOS DERECHOS DE USO Y  EL SOPORTE ASOCIADO DE LAS LICENCIAS CORPORATIVAS DE SOFTWARE DE ESCRITORIO DE LA AGENCIA ESTATAL DE SEGURIDAD AEREA</t>
  </si>
  <si>
    <t xml:space="preserve">B61172219</t>
  </si>
  <si>
    <t xml:space="preserve">SEIDOR SOLUTIONS, S.L.</t>
  </si>
  <si>
    <t xml:space="preserve">2024CPW00060</t>
  </si>
  <si>
    <t xml:space="preserve">168/H24 ADQUISICION DE APPLIANCES PARA LA MIGRACION A PLATAFORMA FISICA DEL NAC DE LA AGENCIA ESTATAL DE SEGURIDAD AEREA</t>
  </si>
  <si>
    <t xml:space="preserve">07/07/2024</t>
  </si>
  <si>
    <t xml:space="preserve">B84795400</t>
  </si>
  <si>
    <t xml:space="preserve">SYVALUE, S.L.</t>
  </si>
  <si>
    <t xml:space="preserve">2024CPW00066</t>
  </si>
  <si>
    <t xml:space="preserve">174/H24 ACTUALIZACION DE LA ARQUITECTURA DE ACCESO DE VPN Y WIFI DE LA AGENCIA ESTATAL DE SEGURIDAD AEREA</t>
  </si>
  <si>
    <t xml:space="preserve">26/06/2024</t>
  </si>
  <si>
    <t xml:space="preserve">U56151160</t>
  </si>
  <si>
    <t xml:space="preserve">UTE TRC-GNET</t>
  </si>
  <si>
    <t xml:space="preserve">2024CPW00067</t>
  </si>
  <si>
    <t xml:space="preserve">173/H24 RENOVACION DE SWITCHES DE RACK DE CPD DE LA AGENCIA ESTATAL DE SEGURIDAD AEREA</t>
  </si>
  <si>
    <t xml:space="preserve">2024CPW00105</t>
  </si>
  <si>
    <t xml:space="preserve">205/H24 RENOVACION DE SOFTWARE DE GESTION CENTRALIZADA DE CORTAFUEGOS PARA LA AGENCIA ESTATAL DE SEGURIDAD AEREA</t>
  </si>
  <si>
    <t xml:space="preserve">20/08/2024</t>
  </si>
  <si>
    <t xml:space="preserve">A78032315</t>
  </si>
  <si>
    <t xml:space="preserve">SUMINISTROS, IMPORTACIONES Y MANTENIMIENTOS ELECTRONICOS (SERMICRO)</t>
  </si>
  <si>
    <t xml:space="preserve">2024CPW00108</t>
  </si>
  <si>
    <t xml:space="preserve">208/H24 ADQUISICIÓN DE LICENCIAS PARA EL TRATAMIENTO DE DOCUMENTOS ELECTRÓNICOS PDF PARA LA AGENCIA ESTATAL DE SEGURIDAD AÉREA</t>
  </si>
  <si>
    <t xml:space="preserve">24/07/2024</t>
  </si>
  <si>
    <t xml:space="preserve">A25027145</t>
  </si>
  <si>
    <t xml:space="preserve">SERVICIOS MICROINFORMÁTICA SA</t>
  </si>
  <si>
    <t xml:space="preserve">2024CPW00117</t>
  </si>
  <si>
    <t xml:space="preserve">215/H24 RENOVACIÓN DE LICENCIAS DE GESTOR DOCUMENTAL PARA LA AGENCIA ESTATAL DE SEGUIRDAD AEREA</t>
  </si>
  <si>
    <t xml:space="preserve">02/09/2024</t>
  </si>
  <si>
    <t xml:space="preserve">A28855260</t>
  </si>
  <si>
    <t xml:space="preserve">INETUM ESPAÑA, S.A.</t>
  </si>
  <si>
    <t xml:space="preserve">2024CPW00121</t>
  </si>
  <si>
    <t xml:space="preserve">219/H24 RENOVACION Y AMPLIACION DE LICENCIAS PARA SERVIDORES LINUX</t>
  </si>
  <si>
    <t xml:space="preserve">A83115667</t>
  </si>
  <si>
    <t xml:space="preserve">DEVOTEAM DRAGO S.A.U</t>
  </si>
  <si>
    <t xml:space="preserve">RELACION DE CONTRATOS MENORES FORMALIZADOS EN 2024</t>
  </si>
  <si>
    <t xml:space="preserve">REFERENCIA PCSP </t>
  </si>
  <si>
    <t xml:space="preserve">2023CPW00184001</t>
  </si>
  <si>
    <t xml:space="preserve">001-271/M23 CURSO GESTION DE COMPAÑIAS AEREAS Y OPERADORES DE AVIACION</t>
  </si>
  <si>
    <t xml:space="preserve">Contrato Menor</t>
  </si>
  <si>
    <t xml:space="preserve">22/01/2024</t>
  </si>
  <si>
    <t xml:space="preserve">G28826055</t>
  </si>
  <si>
    <t xml:space="preserve">FUNDACIÓN GENERAL DE LA UNIVERSIDAD POLITÉCNICA DE MADRID</t>
  </si>
  <si>
    <t xml:space="preserve">2024CPW00035001</t>
  </si>
  <si>
    <t xml:space="preserve">001-150/M24 CONTRATO MENOR DE SERVICIOS INFORMATICOS NECESARIOS PARA EL MANTENIMIENTO DE LAS LICENCIAS DEL PORTAFIRMAS VIAFIRMA</t>
  </si>
  <si>
    <t xml:space="preserve">01/02/2024</t>
  </si>
  <si>
    <t xml:space="preserve">B91052142</t>
  </si>
  <si>
    <t xml:space="preserve">VIAFIRMA, S.L</t>
  </si>
  <si>
    <t xml:space="preserve">2024CPW00042001</t>
  </si>
  <si>
    <t xml:space="preserve">001-153/M24 CONTRATO MENOR PARA LA PRESTACIÓN DE SERVICIOS DE BUROFAX Y OTROS SERVICIOS POSTALES NO INCLUIDOS EN ACUERDO MARCO POSTALES CENTRALIZADO II GENERADOS POR AESA</t>
  </si>
  <si>
    <t xml:space="preserve">A83052407</t>
  </si>
  <si>
    <t xml:space="preserve">SOCIEDAD ESTATAL CORREOS Y TELEGRAFOS, S.A., S.M.E.</t>
  </si>
  <si>
    <t xml:space="preserve">2024CPW00043001</t>
  </si>
  <si>
    <t xml:space="preserve">001-154/M24 CONTRATO MENOR SERVICIO DE LIMPIEZA DE LA OFICINA DE SEGURIDAD EN VUELO Nº 8 DEL AEROPUERTO DE GRAN CANARIA DE LA AGENCIA ESTATAL DE SEGURIDAD AEREA</t>
  </si>
  <si>
    <t xml:space="preserve">14/02/2024</t>
  </si>
  <si>
    <t xml:space="preserve">A28506038</t>
  </si>
  <si>
    <t xml:space="preserve">MITIE FACILITIES SERVICES S.A.</t>
  </si>
  <si>
    <t xml:space="preserve">2024CPW00048001</t>
  </si>
  <si>
    <t xml:space="preserve">001-158/M24 CONTRATO MENOR SERVICIO DE MANTENIMIENTO DE LAS OFICINAS DE SEGURIDAD EN VUELO DE LA AGENCIA ESTATAL DE SEGURIDAD AEREA</t>
  </si>
  <si>
    <t xml:space="preserve">16/02/2024</t>
  </si>
  <si>
    <t xml:space="preserve">B39391107</t>
  </si>
  <si>
    <t xml:space="preserve">INSTALACIONES Y MANTENIMIENTO DE TELECOMUNICACIONES, S.L.</t>
  </si>
  <si>
    <t xml:space="preserve">2024CPW00049002</t>
  </si>
  <si>
    <t xml:space="preserve">002-159/M24 CURSO DE MULTILATERAL DIPLOMACY PROGRAMME</t>
  </si>
  <si>
    <t xml:space="preserve">29/02/2024</t>
  </si>
  <si>
    <t xml:space="preserve">N/A </t>
  </si>
  <si>
    <t xml:space="preserve">UNITED NATIONS INSTITUTE FOR TRAINING AND RESEARCH (UNITAR)</t>
  </si>
  <si>
    <t xml:space="preserve">2024CPW00050001</t>
  </si>
  <si>
    <t xml:space="preserve">001-160/M24 CONTRATO MENOR DE LA AUDITORÍA DE SEGURIDAD DE LA NUEVA DMZ DE LA AGENCIA ESTATAL DE SEGURIDAD AÉREA</t>
  </si>
  <si>
    <t xml:space="preserve">B96863444</t>
  </si>
  <si>
    <t xml:space="preserve">S2 GRUPO DE INNOVACION EN PROCESOS ORGANIZATIVOS S.L.</t>
  </si>
  <si>
    <t xml:space="preserve">2024CPW00056001</t>
  </si>
  <si>
    <t xml:space="preserve">001-163/M24 CURSO DE CERTIFICACION DE AUDITORES AVSEC</t>
  </si>
  <si>
    <t xml:space="preserve">01/03/2024</t>
  </si>
  <si>
    <t xml:space="preserve">***4477***</t>
  </si>
  <si>
    <t xml:space="preserve">CGN</t>
  </si>
  <si>
    <t xml:space="preserve">2024CPW00056003</t>
  </si>
  <si>
    <t xml:space="preserve">003-163/M24 CURSO DE CERTIFICACION DE AUDITORES AVSEC</t>
  </si>
  <si>
    <t xml:space="preserve">***8675***</t>
  </si>
  <si>
    <t xml:space="preserve">ARC</t>
  </si>
  <si>
    <t xml:space="preserve">2024CPW00056004</t>
  </si>
  <si>
    <t xml:space="preserve">004-163/M24 CURSO DE CERTIFICACION DE AUDITORES AVSEC</t>
  </si>
  <si>
    <t xml:space="preserve">***2372***</t>
  </si>
  <si>
    <t xml:space="preserve">MCL</t>
  </si>
  <si>
    <t xml:space="preserve">2024CPW00058001</t>
  </si>
  <si>
    <t xml:space="preserve">001-165/M24 CURSO OBSTACLE ASSESSMENT</t>
  </si>
  <si>
    <t xml:space="preserve">11/03/2024</t>
  </si>
  <si>
    <t xml:space="preserve">202618805</t>
  </si>
  <si>
    <t xml:space="preserve">AIRSIGHT</t>
  </si>
  <si>
    <t xml:space="preserve">2024CPW00061001</t>
  </si>
  <si>
    <t xml:space="preserve">001-167/M24 CONTRATO MENOR PARA LA ADQUISICIÓN DE UN EQUIPO DE AIRE ACONDICIONADO PARA LA OFICINA DE SEGURIDAD EN VUELO Nº 4 DEL AEROPUERTO DE SABADELL DE LA AGENCIA ESTATAL DE SEGURIDAD AEREA</t>
  </si>
  <si>
    <t xml:space="preserve">***9032***</t>
  </si>
  <si>
    <t xml:space="preserve">VGO</t>
  </si>
  <si>
    <t xml:space="preserve">2024CPW00063001</t>
  </si>
  <si>
    <t xml:space="preserve">001-169/M24 CURSO CERTIFICACIÓN DE AUDITORES DE SEGURIDAD DE LA AVIACIÓN CIVIL</t>
  </si>
  <si>
    <t xml:space="preserve">***3440***</t>
  </si>
  <si>
    <t xml:space="preserve">ENC</t>
  </si>
  <si>
    <t xml:space="preserve">2024CPW00063002</t>
  </si>
  <si>
    <t xml:space="preserve">002-169/M24 CURSO CERTIFICACIÓN DE AUDITORES DE SEGURIDAD DE LA AVIACIÓN CIVIL</t>
  </si>
  <si>
    <t xml:space="preserve">***8579***</t>
  </si>
  <si>
    <t xml:space="preserve">PJF</t>
  </si>
  <si>
    <t xml:space="preserve">2024CPW00063003</t>
  </si>
  <si>
    <t xml:space="preserve">003-169/M24 CURSO CERTIFICACIÓN DE AUDITORES DE SEGURIDAD DE LA AVIACIÓN CIVIL</t>
  </si>
  <si>
    <t xml:space="preserve">***9915***</t>
  </si>
  <si>
    <t xml:space="preserve">TMLC</t>
  </si>
  <si>
    <t xml:space="preserve">2024CPW00068001</t>
  </si>
  <si>
    <t xml:space="preserve">001-175/M24 CURSO DE ORGANIZACIONES DE FORMACION DE MANTENIMIENTO. PARTE 147</t>
  </si>
  <si>
    <t xml:space="preserve">21/03/2024</t>
  </si>
  <si>
    <t xml:space="preserve">***0506***</t>
  </si>
  <si>
    <t xml:space="preserve">DRG</t>
  </si>
  <si>
    <t xml:space="preserve">2024CPW00069001</t>
  </si>
  <si>
    <t xml:space="preserve">001-176/M24 CURSO DE PROCEDIMIENTO GENERAL DE INSPECCIÓN AERONAÚTICA</t>
  </si>
  <si>
    <t xml:space="preserve">09/04/2024</t>
  </si>
  <si>
    <t xml:space="preserve">***0512***</t>
  </si>
  <si>
    <t xml:space="preserve">MJFM</t>
  </si>
  <si>
    <t xml:space="preserve">2024CPW00072001</t>
  </si>
  <si>
    <t xml:space="preserve">001-177/M24 CONTRATO MENOR ADECUACIONES ELECTRICAS EN SOTANO-2 Y PATIO DE LA SEDE DE LA AGENCIA ESTATAL DE SEGURIDAD AEREA</t>
  </si>
  <si>
    <t xml:space="preserve">04/04/2024</t>
  </si>
  <si>
    <t xml:space="preserve">B35529908</t>
  </si>
  <si>
    <t xml:space="preserve">COMPAÑIA DE EFICIENCIA Y SERVICIOS INTEGRALES, S.L.</t>
  </si>
  <si>
    <t xml:space="preserve">2024CPW00077001</t>
  </si>
  <si>
    <t xml:space="preserve">001-181/M24 CURSO DE INGLÉS COACHING E INTENSIVOS</t>
  </si>
  <si>
    <t xml:space="preserve">11/04/2024</t>
  </si>
  <si>
    <t xml:space="preserve">B78489820</t>
  </si>
  <si>
    <t xml:space="preserve">VAUGHAN SYSTEMS, S.L.U.</t>
  </si>
  <si>
    <t xml:space="preserve">2024CPW00078001</t>
  </si>
  <si>
    <t xml:space="preserve">001-182/M24 CURSO DE REQUISITOS OPERACIONALES NO COMERCIALES EASA</t>
  </si>
  <si>
    <t xml:space="preserve">***8246***</t>
  </si>
  <si>
    <t xml:space="preserve">AJFG</t>
  </si>
  <si>
    <t xml:space="preserve">2024CPW00079002</t>
  </si>
  <si>
    <t xml:space="preserve">002-183/M24 CURSO DE FORMACION DE EQUIPOS ADR</t>
  </si>
  <si>
    <t xml:space="preserve">***9798***</t>
  </si>
  <si>
    <t xml:space="preserve">MMM</t>
  </si>
  <si>
    <t xml:space="preserve">2024CPW00080001</t>
  </si>
  <si>
    <t xml:space="preserve">001-185/M24 CONTRATO MENOR RELATIVO AL SERVICIO DE LIMPIEZA DE LA OFICINA DE SEGURIDAD EN VUELO Nº 2 DEL AEROPUERTO DE SEVILLA DE LA AGENCIA ESTATAL DE SEGURIDAD AEREA</t>
  </si>
  <si>
    <t xml:space="preserve">23/04/2024</t>
  </si>
  <si>
    <t xml:space="preserve">B91053728</t>
  </si>
  <si>
    <t xml:space="preserve">COLABORACION ANDALUZA, S.L.</t>
  </si>
  <si>
    <t xml:space="preserve">2024CPW00082001</t>
  </si>
  <si>
    <t xml:space="preserve">001-187/M24 CONTRATO MENOR SERVICIO DE MANTENIMIENTO DE LA PLATAFORMA G-REGISTRO</t>
  </si>
  <si>
    <t xml:space="preserve">2024CPW00084001</t>
  </si>
  <si>
    <t xml:space="preserve">001-189/M24 CONTRATO DE MANTENIMIENTO DEL EQUIPAMIENTO AUDIOVISUAL DEL SALON DE ACTOS DE LA AGENCIA ESTATAL DE SEGURIDAD AEREA</t>
  </si>
  <si>
    <t xml:space="preserve">26/04/2024</t>
  </si>
  <si>
    <t xml:space="preserve">B63166854</t>
  </si>
  <si>
    <t xml:space="preserve">MARTIN &amp; CADENAS INGENIEROS SLU</t>
  </si>
  <si>
    <t xml:space="preserve">2024CPW00085001</t>
  </si>
  <si>
    <t xml:space="preserve">001-190/M24 CURSO UPM-ETSIA INVESTIGACIÓN DE ACCIDENTES DE AERONAVES</t>
  </si>
  <si>
    <t xml:space="preserve">2024CPW00086001</t>
  </si>
  <si>
    <t xml:space="preserve">001-191/M24 CONTRATO MENOR SERVICIO DE PREVENCIÓN AJENO PARA LA AGENCIA ESTATAL DE SEGURIDAD AÉREA Y SUS SERVICIOS PERIFÉRICOS</t>
  </si>
  <si>
    <t xml:space="preserve">30/04/2024</t>
  </si>
  <si>
    <t xml:space="preserve">B84527977</t>
  </si>
  <si>
    <t xml:space="preserve">CUALTIS S.L.U.</t>
  </si>
  <si>
    <t xml:space="preserve">2024CPW00087001</t>
  </si>
  <si>
    <t xml:space="preserve">001-192/M24 CONTRATO MENOR DE ADQUISICIÓN DE LICENCIAS DE ZTNA</t>
  </si>
  <si>
    <t xml:space="preserve">29/04/2024</t>
  </si>
  <si>
    <t xml:space="preserve">B79513156</t>
  </si>
  <si>
    <t xml:space="preserve">TRC INFORMÁTICA S.L.</t>
  </si>
  <si>
    <t xml:space="preserve">2024CPW00089001</t>
  </si>
  <si>
    <t xml:space="preserve">001-194/M24 CURSO NORMA DE CERTIFICACIÓN GENERAL PARTE 21</t>
  </si>
  <si>
    <t xml:space="preserve">06/05/2024</t>
  </si>
  <si>
    <t xml:space="preserve">***5343***</t>
  </si>
  <si>
    <t xml:space="preserve">JRS</t>
  </si>
  <si>
    <t xml:space="preserve">2024CPW00089002</t>
  </si>
  <si>
    <t xml:space="preserve">002-194/M24 CURSO NORMA DE CERTIFICACIÓN GENERAL PARTE 21</t>
  </si>
  <si>
    <t xml:space="preserve">***3065***</t>
  </si>
  <si>
    <t xml:space="preserve">FJAO</t>
  </si>
  <si>
    <t xml:space="preserve">2024CPW00092001</t>
  </si>
  <si>
    <t xml:space="preserve">001-195/M24 CONTRATO MENOR I WORKSHOP SOBRE IMPLEMENTACIÓN PART IS EN MATERIA DE CIBERSEGURIDAD EN AVIACIÓN</t>
  </si>
  <si>
    <t xml:space="preserve">E78837903</t>
  </si>
  <si>
    <t xml:space="preserve">BAR CAFETERIA JAI ALAI</t>
  </si>
  <si>
    <t xml:space="preserve">2024CPW00095001</t>
  </si>
  <si>
    <t xml:space="preserve">001-198/M24 CURSO TÉCNICAS DE COMUNICACIÓN PARA FORMADORES Y PREPARACIÓN DE CURSOS</t>
  </si>
  <si>
    <t xml:space="preserve">16/05/2024</t>
  </si>
  <si>
    <t xml:space="preserve">B02873867</t>
  </si>
  <si>
    <t xml:space="preserve">GENIUS TRAINING, S.L.U.</t>
  </si>
  <si>
    <t xml:space="preserve">2024CPW00098001</t>
  </si>
  <si>
    <t xml:space="preserve">001-200/M24 CONTRATO MENOR REUNION DEL PLAN DE RENDIMIENTO RP4</t>
  </si>
  <si>
    <t xml:space="preserve">16/07/2024</t>
  </si>
  <si>
    <t xml:space="preserve">B82766742</t>
  </si>
  <si>
    <t xml:space="preserve">ALIMENTACIÓN DE COLEGIOS INFANTILES, S.L. (VERDEJO CATERING)</t>
  </si>
  <si>
    <t xml:space="preserve">2024CPW00102001</t>
  </si>
  <si>
    <t xml:space="preserve">001-202/M24 CURSO DE APROBACIÓN PARA OPERACIONES CON CARTERA DE VUELO ELECTRÓNICA</t>
  </si>
  <si>
    <t xml:space="preserve">***2782***</t>
  </si>
  <si>
    <t xml:space="preserve">LGAR</t>
  </si>
  <si>
    <t xml:space="preserve">2024CPW00103001</t>
  </si>
  <si>
    <t xml:space="preserve">001-203/M24 CURSO DE APROBACIONES ESPECIALES HELICÓPTERO CAT -HEMS, HHO, NVIS</t>
  </si>
  <si>
    <t xml:space="preserve">***4458***</t>
  </si>
  <si>
    <t xml:space="preserve">AGC</t>
  </si>
  <si>
    <t xml:space="preserve">2024CPW00104001</t>
  </si>
  <si>
    <t xml:space="preserve">001-204/M24 CURSO DE RENOVACIÓN HABILITACIÓN TIPO B737</t>
  </si>
  <si>
    <t xml:space="preserve">B83398271</t>
  </si>
  <si>
    <t xml:space="preserve">GLOBAL TRAINING AVIATION</t>
  </si>
  <si>
    <t xml:space="preserve">2024CPW00107001</t>
  </si>
  <si>
    <t xml:space="preserve">001-207/M24 CURSO ISO 27001 2022 e ISO 270021</t>
  </si>
  <si>
    <t xml:space="preserve">13/06/2024</t>
  </si>
  <si>
    <t xml:space="preserve">A59555466</t>
  </si>
  <si>
    <t xml:space="preserve">TÜV RHEINLAND IBÉRICA INSPECTION CERTIFICATION &amp; TESTIN, S.A</t>
  </si>
  <si>
    <t xml:space="preserve">2024CPW00110001</t>
  </si>
  <si>
    <t xml:space="preserve">001-211/M24 CONTRATO MENOR SERVICIO DE LIMPIEZA EN LAS DEPENDENCIAS DE LA OFICINA DE SEGURIDAD EN VUELO N 4 DEL AEROPUERTO DE SABADELL DE LA AGENCIA ESTATAL DE SEGURIDAD AEREA</t>
  </si>
  <si>
    <t xml:space="preserve">08/07/2024</t>
  </si>
  <si>
    <t xml:space="preserve">B08383085</t>
  </si>
  <si>
    <t xml:space="preserve">LIMPIEZAS DEYSE,S.L</t>
  </si>
  <si>
    <t xml:space="preserve">2024CPW00112001</t>
  </si>
  <si>
    <t xml:space="preserve">001-212/M24 CURSO DE ECONOMÍA Y FINANZAS AEROPORTUARIAS</t>
  </si>
  <si>
    <t xml:space="preserve">28/06/2024</t>
  </si>
  <si>
    <t xml:space="preserve">***9239***</t>
  </si>
  <si>
    <t xml:space="preserve">MAMC</t>
  </si>
  <si>
    <t xml:space="preserve">2024CPW00114001</t>
  </si>
  <si>
    <t xml:space="preserve">001-213/M24 CONTRATO MENOR DE ADQUISICIÓN DE LICENCIAS PARA LA LIMPIEZA DE DOCUMENTOS OFIMÁTICOS DE LA AGENCIA ESTATAL DE SEGURIDAD AÉREA</t>
  </si>
  <si>
    <t xml:space="preserve">B88041736</t>
  </si>
  <si>
    <t xml:space="preserve">ADARSUS TECHNOLOGIES SL</t>
  </si>
  <si>
    <t xml:space="preserve">2024CPW00118001</t>
  </si>
  <si>
    <t xml:space="preserve">001-216/M24 JORNADA DE ENCUENTRO PARA LÍDERES NIVEL 28 DE LA AGENCIA ESTATAL DE SEGURIDAD AÉREA</t>
  </si>
  <si>
    <t xml:space="preserve">***5153***</t>
  </si>
  <si>
    <t xml:space="preserve">PMVH</t>
  </si>
  <si>
    <t xml:space="preserve">2024CPW00119001</t>
  </si>
  <si>
    <t xml:space="preserve">001-217/M24 CONTRATO MENOR ADQUISICION DE LICENCIA ARCGIS SPATIAL ANALISYS</t>
  </si>
  <si>
    <t xml:space="preserve">2024CPW00122001</t>
  </si>
  <si>
    <t xml:space="preserve">001-220/M24 CONTRATO MENOR DE ESTUDIO SOBRE LA SATISFACCION DE LOS SERVICIOS PRESTADOS EN MATERIA DE DERECHOS DE LOS PASAJEROS POR LA AGENCIA ESTATAL DE SEGURIDAD AEREA</t>
  </si>
  <si>
    <t xml:space="preserve">B78923711</t>
  </si>
  <si>
    <t xml:space="preserve">TELCO CUSTOMER CARE &amp; SOCIAL MEDIA COMPANY, S.L.</t>
  </si>
  <si>
    <t xml:space="preserve">2024CPW00123001</t>
  </si>
  <si>
    <t xml:space="preserve">001-221/M24 CONTRATO MENOR PARA INSTALACIÓN DE TUBO PARA LA Cia. TELEFÓNICA DESDE EL EXTERIOR AL CPD DE LA AGENCIA ESTATAL DE SEGURIDAD AEREA</t>
  </si>
  <si>
    <t xml:space="preserve">***1548***</t>
  </si>
  <si>
    <t xml:space="preserve">MDC</t>
  </si>
  <si>
    <t xml:space="preserve">2024CPW00124001</t>
  </si>
  <si>
    <t xml:space="preserve">001-222/M24 CONTRATO MENOR PARA RENOVACIÓN DE LA LICENCIA BLUEPRISM</t>
  </si>
  <si>
    <t xml:space="preserve">2024CPW00127001</t>
  </si>
  <si>
    <t xml:space="preserve">001-224/M24 CURSO AVANZADO DE GESTIÓN DEL CAMBIO</t>
  </si>
  <si>
    <t xml:space="preserve">29/07/2024</t>
  </si>
  <si>
    <t xml:space="preserve">2024CPW00128001</t>
  </si>
  <si>
    <t xml:space="preserve">001-225/M24 CURSO DE CERTIFICACIÓN AVSEC DE CARGA</t>
  </si>
  <si>
    <t xml:space="preserve">2024CPW00128002</t>
  </si>
  <si>
    <t xml:space="preserve">002-225/M24 CURSO DE CERTIFICACIÓN AVSEC DE CARGA</t>
  </si>
  <si>
    <t xml:space="preserve">***4526***</t>
  </si>
  <si>
    <t xml:space="preserve">SAP</t>
  </si>
  <si>
    <t xml:space="preserve">2024CPW00128003</t>
  </si>
  <si>
    <t xml:space="preserve">003-225/M24 CURSO DE CERTIFICACIÓN AVSEC DE CARGA</t>
  </si>
  <si>
    <t xml:space="preserve">2024CPW00130001</t>
  </si>
  <si>
    <t xml:space="preserve">001-226/M24 CONTRATO MENOR PARA CURSO PROMOCION INTERNA DE LOS CUERPOS/ESCALAS A2, C1 Y C2</t>
  </si>
  <si>
    <t xml:space="preserve">B19916022</t>
  </si>
  <si>
    <t xml:space="preserve">SKR PREPARADORES S.L.</t>
  </si>
  <si>
    <t xml:space="preserve">2024CPW00132001</t>
  </si>
  <si>
    <t xml:space="preserve">001-227/M24 CONTRATO MENOR PARA LA ADQUISICIÓN DE LICENCIAS HCL DOMINO</t>
  </si>
  <si>
    <t xml:space="preserve">08/08/2024</t>
  </si>
  <si>
    <t xml:space="preserve">B95674065</t>
  </si>
  <si>
    <t xml:space="preserve">DATA 101 S.L.</t>
  </si>
  <si>
    <t xml:space="preserve">2024CPW00133001</t>
  </si>
  <si>
    <t xml:space="preserve">001-228/M24 CURSO DE FAMILIARIZACIÓN CON AERONAVE COMPLEJA</t>
  </si>
  <si>
    <t xml:space="preserve">A85850394</t>
  </si>
  <si>
    <t xml:space="preserve">IBERIA, L.A.E.</t>
  </si>
  <si>
    <t xml:space="preserve">2024CPW00134001</t>
  </si>
  <si>
    <t xml:space="preserve">001-229/M24 CONTRATO MENOR DE FORMACIÓN EN OPERADORES AÉREOS</t>
  </si>
  <si>
    <t xml:space="preserve">2024CPW00135001</t>
  </si>
  <si>
    <t xml:space="preserve">001-230/M24 CURSO AVANZADO DE SALVAMENTO Y EXTINCIÓN DE INCENDIOS</t>
  </si>
  <si>
    <t xml:space="preserve">A36715217</t>
  </si>
  <si>
    <t xml:space="preserve">SEGANOSA</t>
  </si>
  <si>
    <t xml:space="preserve">2024CPW00140001</t>
  </si>
  <si>
    <t xml:space="preserve">001-233/M24 CONTRATO MENOR DE MANTENIMIENTO Y SOPORTE GPS LEICA, PARA LA DIRECCION DE AEROPUERTOS Y SEGURIDAD DE LA AVIACION CIVIL</t>
  </si>
  <si>
    <t xml:space="preserve">28/08/2024</t>
  </si>
  <si>
    <t xml:space="preserve">B61395497</t>
  </si>
  <si>
    <t xml:space="preserve">LEICA GEOSYSTEMS S.L</t>
  </si>
  <si>
    <t xml:space="preserve">2024CPW00146001</t>
  </si>
  <si>
    <t xml:space="preserve">001-239/M24 CONTRATO MENOR ADQUISICION DE LICENCIAS DE SOFTWARE SHAREGATE PARA MIGRACION DE CONTENIDOS PARA LA AGENCIA ESTATAL DE SEGURIDAD AEREA</t>
  </si>
  <si>
    <t xml:space="preserve">24/09/2024</t>
  </si>
  <si>
    <t xml:space="preserve">A79054748</t>
  </si>
  <si>
    <t xml:space="preserve">TECNICOS ASOCIADOS INFORMATICA SA</t>
  </si>
  <si>
    <t xml:space="preserve">2024CPW00147001</t>
  </si>
  <si>
    <t xml:space="preserve">001-240/M24 CURSO AVANZADO DE AFECCIONES OPERATIVAS DE SERVIDUMBRES AERONAUTICAS PANS OPS FLIGHT PROCEDURE DESIGN</t>
  </si>
  <si>
    <t xml:space="preserve">2024CPW00148001</t>
  </si>
  <si>
    <t xml:space="preserve">001-241/M24 CONTRATO MENOR PARA LA ADQUISICION DE DOS 2 SILLAS OPERATIVAS PARA LA OFICINA DE SEGURIDAD EN VUELO N7 AEROPUERTO DE PALMA DE MALLORCA</t>
  </si>
  <si>
    <t xml:space="preserve">A31007107</t>
  </si>
  <si>
    <t xml:space="preserve">DYNAMOBEL, S.A.</t>
  </si>
  <si>
    <t xml:space="preserve">2024CPW00153001</t>
  </si>
  <si>
    <t xml:space="preserve">001-243/M24 CONTRATO MENOR PARA LA ADQUISICIÓN DE UN EQUIPO DE AIRE ACONDICIONADO PARA LA OFICINA DE SEGURIDAD EN VUELO Nº 4 DEL AEROPUERTO DE SABADELL DE LA AGENCIA ESTATAL DE SEGURIDAD AEREA</t>
  </si>
  <si>
    <t xml:space="preserve">09/10/2024</t>
  </si>
  <si>
    <t xml:space="preserve">2024CPW00154002</t>
  </si>
  <si>
    <t xml:space="preserve">002-244/M24 CURSO DE ESTANDARIZACIÓN DE OPERACIONES AÉREAS</t>
  </si>
  <si>
    <t xml:space="preserve">***2330***</t>
  </si>
  <si>
    <t xml:space="preserve">JLAT</t>
  </si>
  <si>
    <t xml:space="preserve">2024CPW00154003</t>
  </si>
  <si>
    <t xml:space="preserve">003-244/M24 CURSO DE ESTANDARIZACIÓN DE OPERACIONES AÉREAS</t>
  </si>
  <si>
    <t xml:space="preserve">***5613***</t>
  </si>
  <si>
    <t xml:space="preserve">HCF</t>
  </si>
  <si>
    <t xml:space="preserve">2024CPW00154004</t>
  </si>
  <si>
    <t xml:space="preserve">004-244/M24 CURSO DE ESTANDARIZACIÓN DE OPERACIONES AÉREAS</t>
  </si>
  <si>
    <t xml:space="preserve">***0171***</t>
  </si>
  <si>
    <t xml:space="preserve">JMSL</t>
  </si>
  <si>
    <t xml:space="preserve">2024CPW00154005</t>
  </si>
  <si>
    <t xml:space="preserve">005-244/M24 CURSO DE ESTANDARIZACIÓN DE OPERACIONES AÉREAS</t>
  </si>
  <si>
    <t xml:space="preserve">2024CPW00154006</t>
  </si>
  <si>
    <t xml:space="preserve">006-244/M24 CURSO DE ESTANDARIZACIÓN DE OPERACIONES AÉREAS</t>
  </si>
  <si>
    <t xml:space="preserve">2024CPW00161001</t>
  </si>
  <si>
    <t xml:space="preserve">001-252/M24 CURSO DE ESTANDARIZACIÓN DE AERONAVEGABILIDAD</t>
  </si>
  <si>
    <t xml:space="preserve">29/10/2024</t>
  </si>
  <si>
    <t xml:space="preserve">***7252***</t>
  </si>
  <si>
    <t xml:space="preserve">ILNO</t>
  </si>
  <si>
    <t xml:space="preserve">2024CPW00161002</t>
  </si>
  <si>
    <t xml:space="preserve">002-252/M24 CURSO DE ESTANDARIZACIÓN DE AERONAVEGABILIDAD</t>
  </si>
  <si>
    <t xml:space="preserve">***4873***</t>
  </si>
  <si>
    <t xml:space="preserve">ENN</t>
  </si>
  <si>
    <t xml:space="preserve">2024CPW00161003</t>
  </si>
  <si>
    <t xml:space="preserve">003-252/M24 CURSO DE ESTANDARIZACIÓN DE AERONAVEGABILIDAD</t>
  </si>
  <si>
    <t xml:space="preserve">***4169***</t>
  </si>
  <si>
    <t xml:space="preserve">PMT</t>
  </si>
  <si>
    <t xml:space="preserve">2024CPW00162001</t>
  </si>
  <si>
    <t xml:space="preserve">001-251/M24 CURSO FORMACIÓN RECURRENTE INSPECCIÓN DE SEGURIDAD DE LA AVIACIÓN CIVIL FRENTE ACTOS DE INTERFERENCIA ILÍCITA RE-AVSEC</t>
  </si>
  <si>
    <t xml:space="preserve">28/10/2024</t>
  </si>
  <si>
    <t xml:space="preserve">2024CPW00164001</t>
  </si>
  <si>
    <t xml:space="preserve">001-254/M24 CONTRATO MENOR SERVICIOS INFORMATICOS NECESARIOS PARA EL MANTENIMIENTO Y SOPORTE TECNICO DE LA HERRAMIENTA KMKEY QUALITY DE LA AGENCIA ESTATAL DE SEGURIDAD AEREA</t>
  </si>
  <si>
    <t xml:space="preserve">B60361235</t>
  </si>
  <si>
    <t xml:space="preserve">EARCON</t>
  </si>
  <si>
    <t xml:space="preserve">2024CPW00168001</t>
  </si>
  <si>
    <t xml:space="preserve">001-257/M24 CONTRATO MENOR PARA AMPLIACIÓN DEL SISTEMA DE MICROFONÍA DEL SALÓN DE ACTOS DE LA AGENCIA ESTATAL DE SEGURIDAD AÉREA</t>
  </si>
  <si>
    <t xml:space="preserve">05/11/2024</t>
  </si>
  <si>
    <t xml:space="preserve">2024CPW00169001</t>
  </si>
  <si>
    <t xml:space="preserve">001-256/M24 CONTRATO MENOR ADQUISICION DE LICENCIAS ORACLE VIRTUAL MACHINE PARA LA AGENCIA ESTATAL DE SEGURIDAD AEREA</t>
  </si>
  <si>
    <t xml:space="preserve">2024CPW00170001</t>
  </si>
  <si>
    <t xml:space="preserve">001-258/M24 CURSO ESTUDIOS AERONÁUTICOS DE SEGURIDAD PARA AERÓDROMOS DE USO RESTRINGIDO</t>
  </si>
  <si>
    <t xml:space="preserve">***8435***</t>
  </si>
  <si>
    <t xml:space="preserve">AMY</t>
  </si>
  <si>
    <t xml:space="preserve">2024CPW00171001</t>
  </si>
  <si>
    <t xml:space="preserve">001-259/M24 CONTRATO MENOR COMPL S MODIF 215O22 DE DIR DE OBRA Y EJECUCIÓN Y COORD EN SEG Y SALUD PARA LA REPARACIÓN DEL PATIO INTERIOR Y LOS ESPACIOS BAJO SU RASANTE DE AESA ES CASTELLANA 112</t>
  </si>
  <si>
    <t xml:space="preserve">2024CPW00172001</t>
  </si>
  <si>
    <t xml:space="preserve">001-260/M24 CURSO SUPERVISIÓN CAPACIDAD Y GESTIÓN DE SLOTS</t>
  </si>
  <si>
    <t xml:space="preserve">11/11/2024</t>
  </si>
  <si>
    <t xml:space="preserve">***9913***</t>
  </si>
  <si>
    <t xml:space="preserve">ABMM</t>
  </si>
  <si>
    <t xml:space="preserve">2024CPW00172002</t>
  </si>
  <si>
    <t xml:space="preserve">002-260/M24 CURSO SUPERVISIÓN CAPACIDAD Y GESTIÓN DE SLOTS</t>
  </si>
  <si>
    <t xml:space="preserve">***8333***</t>
  </si>
  <si>
    <t xml:space="preserve">CVV</t>
  </si>
  <si>
    <t xml:space="preserve">2024CPW00173001</t>
  </si>
  <si>
    <t xml:space="preserve">001-261/M24 CONTRATO MENOR SERVICIO DE CATERING 80 ANIVERSARIO OACI</t>
  </si>
  <si>
    <t xml:space="preserve">***8290***</t>
  </si>
  <si>
    <t xml:space="preserve">PTFA</t>
  </si>
  <si>
    <t xml:space="preserve">2024CPW00174001</t>
  </si>
  <si>
    <t xml:space="preserve">001-262/M24 CURSO APROBACIÓN PARA EL TRANSPORTE DE MERCANCÍAS PELIGROSAS</t>
  </si>
  <si>
    <t xml:space="preserve">15/11/2024</t>
  </si>
  <si>
    <t xml:space="preserve">***8681***</t>
  </si>
  <si>
    <t xml:space="preserve">MCQ</t>
  </si>
  <si>
    <t xml:space="preserve">2024CPW00175001</t>
  </si>
  <si>
    <t xml:space="preserve">001-263/M24 CURSO APROBACIÓN OPERACIONAL RNP AR</t>
  </si>
  <si>
    <t xml:space="preserve">***2958***</t>
  </si>
  <si>
    <t xml:space="preserve">SSSP</t>
  </si>
  <si>
    <t xml:space="preserve">2024CPW00176001</t>
  </si>
  <si>
    <t xml:space="preserve">001-264/M24 CURSO EQUIPO FORMACIÓN ADR</t>
  </si>
  <si>
    <t xml:space="preserve">2024CPW00177001</t>
  </si>
  <si>
    <t xml:space="preserve">001-265/M24 CURSO AVANZADO DE CENTRAL ELÉCTRICA Y SISTEMAS ELÉCTRICOS</t>
  </si>
  <si>
    <t xml:space="preserve">A86212420</t>
  </si>
  <si>
    <t xml:space="preserve">AENA</t>
  </si>
  <si>
    <t xml:space="preserve">2024CPW00178001</t>
  </si>
  <si>
    <t xml:space="preserve">001-266/M24 CURSO INICIAL ASISTENCIA EN TIERRA</t>
  </si>
  <si>
    <t xml:space="preserve">***0795***</t>
  </si>
  <si>
    <t xml:space="preserve">SEM</t>
  </si>
  <si>
    <t xml:space="preserve">2024CPW00178002</t>
  </si>
  <si>
    <t xml:space="preserve">002-266/M24 CURSO INICIAL ASISTENCIA EN TIERRA</t>
  </si>
  <si>
    <t xml:space="preserve">***2555***</t>
  </si>
  <si>
    <t xml:space="preserve">SLE</t>
  </si>
  <si>
    <t xml:space="preserve">2024CPW00179001</t>
  </si>
  <si>
    <t xml:space="preserve">001-267/M24 CURSO FORMACIÓN RECURRENTE SEGURIDAD DE LA INFORMACIÓN EN AVIACIÓN CIVIL</t>
  </si>
  <si>
    <t xml:space="preserve">02/12/2024</t>
  </si>
  <si>
    <t xml:space="preserve">2024CPW00179002</t>
  </si>
  <si>
    <t xml:space="preserve">002-267/M24 CURSO FORMACIÓN RECURRENTE SEGURIDAD DE LA INFORMACIÓN EN AVIACIÓN CIVIL</t>
  </si>
  <si>
    <t xml:space="preserve">2024CPW00182001</t>
  </si>
  <si>
    <t xml:space="preserve">001-268/M24 CURSO RECURRENTE INSPECCIÓN DE EVALUACIÓN AMBIENTAL Y RUIDO</t>
  </si>
  <si>
    <t xml:space="preserve">09/12/2024</t>
  </si>
  <si>
    <t xml:space="preserve">***9400***</t>
  </si>
  <si>
    <t xml:space="preserve">ESG</t>
  </si>
  <si>
    <t xml:space="preserve">2024CPW00182002</t>
  </si>
  <si>
    <t xml:space="preserve">002-268/M24 CURSO RECURRENTE INSPECCIÓN DE EVALUACIÓN AMBIENTAL Y RUIDO</t>
  </si>
  <si>
    <t xml:space="preserve">***7223***</t>
  </si>
  <si>
    <t xml:space="preserve">JMCB</t>
  </si>
  <si>
    <t xml:space="preserve">2024CPW00183001</t>
  </si>
  <si>
    <t xml:space="preserve">001-269/M24 CONTRATO MENOR DE ACTUALIZACION DEL INVENTARIO FISICO-CONTABLE DE LOS BIENES PERTENECIENTES A LA AGENCIA ESTATAL DE SEGURIDAD AEREA</t>
  </si>
  <si>
    <t xml:space="preserve">11/12/2024</t>
  </si>
  <si>
    <t xml:space="preserve">B63759658</t>
  </si>
  <si>
    <t xml:space="preserve">CORE SOLUTIONS, S.L. (CORESOLUTIONS)</t>
  </si>
  <si>
    <t xml:space="preserve">2024CPW00184001</t>
  </si>
  <si>
    <t xml:space="preserve">001-270/M24 CONTRATO MENOR DE ADQUISICIÓN DE ARMARIO IGNIFUGO PARA LA AGENCIA ESTATAL DE SEGURIDAD AEREA</t>
  </si>
  <si>
    <t xml:space="preserve">2024CPW00185001</t>
  </si>
  <si>
    <t xml:space="preserve">001-271/M24 CURSO COMUNICACIÓN UNED</t>
  </si>
  <si>
    <t xml:space="preserve">Q2818016D</t>
  </si>
  <si>
    <t xml:space="preserve">UNIVERSIDAD NACIONAL DE EDUACIÓN A DISTANCIA</t>
  </si>
  <si>
    <t xml:space="preserve">2024CPW00186002</t>
  </si>
  <si>
    <t xml:space="preserve">002-272/M24 CONTRATO MENOR ADQUISICIÓN DE CABLEADO PARA EL TRASLADO DE ARMARIOS DEL CPD PARA LA AGENCIA ESTATAL DE SEGURIDAD AÉREA</t>
  </si>
  <si>
    <t xml:space="preserve">2024CPW00189001</t>
  </si>
  <si>
    <t xml:space="preserve">001-153/M25 CONTRATO MENOR DE PILOTO DE CHATBOT CON INTELIGENCIA ARTIFICIAL SOBRE LA PLATAFORMA KORE.AI</t>
  </si>
  <si>
    <t xml:space="preserve">23/12/2024</t>
  </si>
  <si>
    <t xml:space="preserve">     RELACION DE LAS INCIDENCIAS EN CONTRATOS DURANTE EL EJERCICIO 2024</t>
  </si>
  <si>
    <t xml:space="preserve">CONTRATO / INCIDENCIA</t>
  </si>
  <si>
    <t xml:space="preserve">Nº Contrato Plataforma Contratación</t>
  </si>
  <si>
    <t xml:space="preserve">Plazo Ejecucion en Meses</t>
  </si>
  <si>
    <t xml:space="preserve">Fecha Resolución INCIDENCIA</t>
  </si>
  <si>
    <t xml:space="preserve">Plazo Ejecucion en Meses INCIDENCIA</t>
  </si>
  <si>
    <t xml:space="preserve">Incremento Importe sin IVA INCIDENCIA</t>
  </si>
  <si>
    <t xml:space="preserve">3ªPRORROGA</t>
  </si>
  <si>
    <t xml:space="preserve">2020CPW00135</t>
  </si>
  <si>
    <t xml:space="preserve">233/A20 – CONTRATO DE SERVICIO DE CLASES DE IDIOMAS PARA EL PERSONAL DE LA AGENCIA ESTATAL DE SEGURIDAD AÉREA. AÑO 2020 - </t>
  </si>
  <si>
    <t xml:space="preserve">Abierto criterios múltiples</t>
  </si>
  <si>
    <t xml:space="preserve">8 LOTES</t>
  </si>
  <si>
    <t xml:space="preserve">-</t>
  </si>
  <si>
    <t xml:space="preserve">233/A20 – CONTRATO DE SERVICIO DE CLASES DE IDIOMAS PARA EL PERSONAL DE LA AGENCIA ESTATAL DE SEGURIDAD AÉREA. AÑO 2020 - LOTE 1: CURSO INGLES MADRID</t>
  </si>
  <si>
    <t xml:space="preserve">B28773950</t>
  </si>
  <si>
    <t xml:space="preserve">KING'S COLLEGE INTERNATIONAL STUDIES, S.L.</t>
  </si>
  <si>
    <t xml:space="preserve">233/A20 – CONTRATO DE SERVICIO DE CLASES DE IDIOMAS PARA EL PERSONAL DE LA AGENCIA ESTATAL DE SEGURIDAD AÉREA. AÑO 2020 - LOTE 2: CURSO FRANCES EN MADRID</t>
  </si>
  <si>
    <t xml:space="preserve">233/A20 – CONTRATO DE SERVICIO DE CLASES DE IDIOMAS PARA EL PERSONAL DE LA AGENCIA ESTATAL DE SEGURIDAD AÉREA. AÑO 2020 - LOTE 3: CURSO INGLES EN SEVILL</t>
  </si>
  <si>
    <t xml:space="preserve">233/A20 – CONTRATO DE SERVICIO DE CLASES DE IDIOMAS PARA EL PERSONAL DE LA AGENCIA ESTATAL DE SEGURIDAD AÉREA. AÑO 2020 - LOTE 4: CRUSO INGLÉS EN VALENCIA</t>
  </si>
  <si>
    <t xml:space="preserve">B81269862</t>
  </si>
  <si>
    <t xml:space="preserve">ALWAYS SCHOOL OF LANGUAGES, S.L.</t>
  </si>
  <si>
    <t xml:space="preserve">233/A20 – CONTRATO DE SERVICIO DE CLASES DE IDIOMAS PARA EL PERSONAL DE LA AGENCIA ESTATAL DE SEGURIDAD AÉREA. AÑO 2020 - LOTE 5: CURSO INGLÉS EN BARCELONA</t>
  </si>
  <si>
    <t xml:space="preserve">233/A20 – CONTRATO DE SERVICIO DE CLASES DE IDIOMAS PARA EL PERSONAL DE LA AGENCIA ESTATAL DE SEGURIDAD AÉREA. AÑO 2020 - LOTE 6: CURSO INGLÉS EN PALMA DE MALLORCA</t>
  </si>
  <si>
    <t xml:space="preserve">233/A20 – CONTRATO DE SERVICIO DE CLASES DE IDIOMAS PARA EL PERSONAL DE LA AGENCIA ESTATAL DE SEGURIDAD AÉREA. AÑO 2020 - LOTE 7: CURSO INGLÉS EN GRAN CANARIA</t>
  </si>
  <si>
    <t xml:space="preserve">LOTE 7</t>
  </si>
  <si>
    <t xml:space="preserve">233/A20 – CONTRATO DE SERVICIO DE CLASES DE IDIOMAS PARA EL PERSONAL DE LA AGENCIA ESTATAL DE SEGURIDAD AÉREA. AÑO 2020 - LOTE 8: CERTIFICACIÓN OFICIAL NIVEL INGLÉS ONLINE</t>
  </si>
  <si>
    <t xml:space="preserve">LOTE 8</t>
  </si>
  <si>
    <t xml:space="preserve">GB823847609</t>
  </si>
  <si>
    <t xml:space="preserve">UNIVERSITY OF CAMBRIDGE LOCAL EXAMINATIONS SYNDICATE (UCLES)</t>
  </si>
  <si>
    <t xml:space="preserve">NO SE PRORROGA</t>
  </si>
  <si>
    <t xml:space="preserve">RESOLUCION PARCIAL</t>
  </si>
  <si>
    <t xml:space="preserve">202100000072</t>
  </si>
  <si>
    <t xml:space="preserve">164/A21 CONTRATO DE SERVICIOS PARA REDACCION DE PROYECTO BASICO Y DE EJECUCION Y ESTUDIO DE SEGURIDAD Y SALUD PARA CONSOLIDACION Y RESTAURACION DE FACHADAS DE LA SEDE DE AESA; LA DIR. DE OBRAS, DIR. DE EJECUCIÓN Y COORDINACION EN MAT.DE SEGURIDAD Y SALUD</t>
  </si>
  <si>
    <t xml:space="preserve">PRORROGA</t>
  </si>
  <si>
    <t xml:space="preserve">2021CPW00136</t>
  </si>
  <si>
    <t xml:space="preserve">212/A21 SERVICIO DE RECEPCION PARA LA ATENCION Y ACCESO AL PUBLICO EN LA SEDE DE LA AGENCIA ESTATAL DE SEGURIDAD AEREA (AESA)</t>
  </si>
  <si>
    <t xml:space="preserve">B16864837</t>
  </si>
  <si>
    <t xml:space="preserve">SPEZIAL OUTSOURCING, S.L.</t>
  </si>
  <si>
    <t xml:space="preserve">2022CPW00042</t>
  </si>
  <si>
    <t xml:space="preserve">156/A22 SERVICIOS INFORMATICOS NECESARIOS PARA EL MANTENIMIENTO, EVOLUCION Y MONITORIZACION DE LA INFRAESTRUCTURA SOFTWARE EN LA QUE SE EJECUTAN LOS DIFERENTES SISTEMAS DE INFORMACION DE LA AGENCIA ESTATAL DE SEGURIDAD AEREA AESA</t>
  </si>
  <si>
    <t xml:space="preserve">U10797728</t>
  </si>
  <si>
    <t xml:space="preserve">UTE NTT DATA SPAIN INFRASTRUCTURES ENGINEERING, S.L.U. - NTT DATA SPAIN, S.L.U.</t>
  </si>
  <si>
    <t xml:space="preserve">2022CPW00068</t>
  </si>
  <si>
    <t xml:space="preserve">175/A22 MANTENIMIENTO DE LAS PLANTAS DE INTERIOR Y EXTERIOR DE LA SEDE DE LA AGENCIA ESTATAL DE SEGURIDAD AEREA</t>
  </si>
  <si>
    <t xml:space="preserve">Abierto Simplifiado Abreviado</t>
  </si>
  <si>
    <t xml:space="preserve">B78185410</t>
  </si>
  <si>
    <t xml:space="preserve">TRAFOSAN MEDIO AMBIENTE, S.L.</t>
  </si>
  <si>
    <t xml:space="preserve">MODIFICADO</t>
  </si>
  <si>
    <t xml:space="preserve">2022CPW00138</t>
  </si>
  <si>
    <t xml:space="preserve">233/A22 CONTRATO DE SERVICIOS BANCARIOS DE ADMINISTRACIÓN Y GESTIÓN DE CUENTAS PARA LA AGENCIA ESTATAL DE SEGURIDAD AEREA.</t>
  </si>
  <si>
    <t xml:space="preserve">A08663619</t>
  </si>
  <si>
    <t xml:space="preserve">CAIXABANK, S.A.</t>
  </si>
  <si>
    <t xml:space="preserve">2023CPW00171</t>
  </si>
  <si>
    <t xml:space="preserve">261/B23 CONTRATO DE SUMINISTROS DE RECARGAS DE TARJETAS DE RESTAURANTE PARA EL PERSONAL DE LA AGENCIA ESTATAL DE SEGURIDAD AEREA</t>
  </si>
  <si>
    <t xml:space="preserve">Procedimiento Negociado sin Publicidad</t>
  </si>
  <si>
    <t xml:space="preserve">.</t>
  </si>
  <si>
    <t xml:space="preserve">2ª AMPLIACIÓN</t>
  </si>
  <si>
    <t xml:space="preserve">2022CPW00089</t>
  </si>
  <si>
    <t xml:space="preserve">194/H22 SERVICIOS INFORMÁTICOS NECESARIOS PARA EL DESARROLLO DE UN SISTEMA DE GESTIÓN UNIFICADO DE EXÁMENES (GUEX) DE LA AGENCIA ESTATAL DE SEGURIDAD AÉREA</t>
  </si>
  <si>
    <t xml:space="preserve">3ª AMPLIACIÓN</t>
  </si>
  <si>
    <t xml:space="preserve">DESIERTO</t>
  </si>
  <si>
    <t xml:space="preserve">2024CPW00055</t>
  </si>
  <si>
    <t xml:space="preserve">162/B24 ADQUISICION DE LICENCIAS DE USO DE LA NUBE PARA LA AGENCIA ESTATAL DE SEGURIDAD AEREA</t>
  </si>
  <si>
    <t xml:space="preserve">2024CPW00074</t>
  </si>
  <si>
    <t xml:space="preserve">184/H24 ADQUISICIÓN DE LICENCIAS PARA EL TRATAMIENTO DE DOCUMENTOS ELECTRÓNICOS PDF PARA LA AFENCIA ESTATAL DE SEGURIDAD AÉREA.</t>
  </si>
  <si>
    <t xml:space="preserve">DESISTIMIENTO</t>
  </si>
  <si>
    <t xml:space="preserve">2024CPW00062</t>
  </si>
  <si>
    <t xml:space="preserve">170/A24 SERVICIOS DE FORMACIÓN EN SOFTSKILLS, HABILIDADES PERSONALES DE COMUNICACIÓN, GESTIÓN Y LIDERAZGO PARA EL PERSONAL DE LA AGENCIA ESTATAL DE SEGURIDAD AEREA - 3 LOTES</t>
  </si>
  <si>
    <t xml:space="preserve">3 LOTES</t>
  </si>
  <si>
    <t xml:space="preserve">170/A24 SERVICIOS DE FORMACIÓN EN SOFTSKILLS, HABILIDADES PERSONALES DE COMUNICACIÓN, GESTIÓN Y LIDERAZGO PARA EL PERSONAL DE LA AGENCIA ESTATAL DE SEGURIDAD AEREA - LOTE 1: CURSOS EN MATERIAS DE COMUNICACIONES</t>
  </si>
  <si>
    <t xml:space="preserve">170/A24 SERVICIOS DE FORMACIÓN EN SOFTSKILLS, HABILIDADES PERSONALES DE COMUNICACIÓN, GESTIÓN Y LIDERAZGO PARA EL PERSONAL DE LA AGENCIA ESTATAL DE SEGURIDAD AEREA</t>
  </si>
  <si>
    <t xml:space="preserve">CONTRATOS FORMALIZADOS EN 2024</t>
  </si>
  <si>
    <t xml:space="preserve">PROCEDIMIENTOS </t>
  </si>
  <si>
    <t xml:space="preserve">TOTAL </t>
  </si>
  <si>
    <t xml:space="preserve">TIPO CONTRATO </t>
  </si>
  <si>
    <t xml:space="preserve">TOTAL</t>
  </si>
  <si>
    <t xml:space="preserve">ABIERTO</t>
  </si>
  <si>
    <t xml:space="preserve">OBRAS</t>
  </si>
  <si>
    <t xml:space="preserve">ABIERTO SIMPLIFICADO</t>
  </si>
  <si>
    <t xml:space="preserve">CONCESION DE OBRAS</t>
  </si>
  <si>
    <t xml:space="preserve">ABIERTO SIMPLIFICADO ABREVIADO</t>
  </si>
  <si>
    <t xml:space="preserve">CONCESION DE SERVICIOS </t>
  </si>
  <si>
    <t xml:space="preserve">NEGOCIADO</t>
  </si>
  <si>
    <t xml:space="preserve">SERVICIOS</t>
  </si>
  <si>
    <t xml:space="preserve">CONTRATACION CENTRALIZADA</t>
  </si>
  <si>
    <t xml:space="preserve">SUMINISTROS </t>
  </si>
  <si>
    <t xml:space="preserve">CONTRATOS MENORES </t>
  </si>
  <si>
    <t xml:space="preserve">INCIDENCIAS </t>
  </si>
  <si>
    <t xml:space="preserve">PRÓRROGA</t>
  </si>
  <si>
    <t xml:space="preserve">AMPLIACIÓN DE PLAZO </t>
  </si>
  <si>
    <t xml:space="preserve">DESIERTO </t>
  </si>
  <si>
    <t xml:space="preserve">RESOLUCIÓN PARCIAL</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409]m/d/yyyy"/>
  </numFmts>
  <fonts count="20">
    <font>
      <sz val="11"/>
      <color rgb="FF000000"/>
      <name val="Aptos Narrow"/>
      <family val="2"/>
    </font>
    <font>
      <sz val="10"/>
      <name val="Arial"/>
      <family val="0"/>
    </font>
    <font>
      <sz val="10"/>
      <name val="Arial"/>
      <family val="0"/>
    </font>
    <font>
      <sz val="10"/>
      <name val="Arial"/>
      <family val="0"/>
    </font>
    <font>
      <b val="true"/>
      <sz val="9"/>
      <color rgb="FF333399"/>
      <name val="Aptos Narrow"/>
      <family val="2"/>
    </font>
    <font>
      <sz val="9"/>
      <color rgb="FF000000"/>
      <name val="Aptos Narrow"/>
      <family val="2"/>
    </font>
    <font>
      <sz val="12"/>
      <color rgb="FF000000"/>
      <name val="Aptos Narrow"/>
      <family val="2"/>
    </font>
    <font>
      <sz val="8"/>
      <color rgb="FF000000"/>
      <name val="Aptos Narrow"/>
      <family val="2"/>
    </font>
    <font>
      <b val="true"/>
      <sz val="14"/>
      <color rgb="FF333399"/>
      <name val="Aptos Narrow"/>
      <family val="2"/>
    </font>
    <font>
      <b val="true"/>
      <sz val="11"/>
      <color rgb="FF333399"/>
      <name val="Calibri"/>
      <family val="2"/>
    </font>
    <font>
      <b val="true"/>
      <sz val="10"/>
      <color rgb="FF333399"/>
      <name val="Aptos Narrow"/>
      <family val="2"/>
    </font>
    <font>
      <sz val="10"/>
      <color rgb="FF333399"/>
      <name val="Aptos Narrow"/>
      <family val="2"/>
    </font>
    <font>
      <sz val="10"/>
      <color rgb="FF000000"/>
      <name val="Aptos Narrow"/>
      <family val="2"/>
    </font>
    <font>
      <sz val="9"/>
      <color rgb="FF333399"/>
      <name val="Aptos Narrow"/>
      <family val="2"/>
    </font>
    <font>
      <sz val="11"/>
      <color rgb="FF000000"/>
      <name val="Aptos Narrow"/>
      <family val="0"/>
    </font>
    <font>
      <b val="true"/>
      <sz val="11"/>
      <color rgb="FF000000"/>
      <name val="Aptos Narrow"/>
      <family val="2"/>
    </font>
    <font>
      <b val="true"/>
      <sz val="9"/>
      <color rgb="FF000000"/>
      <name val="Aptos Narrow"/>
      <family val="2"/>
    </font>
    <font>
      <b val="true"/>
      <sz val="11"/>
      <name val="Calibri"/>
      <family val="2"/>
    </font>
    <font>
      <sz val="11"/>
      <color rgb="FF333399"/>
      <name val="Aptos Narrow"/>
      <family val="2"/>
    </font>
    <font>
      <sz val="11"/>
      <color rgb="FFFF0000"/>
      <name val="Aptos Narrow"/>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false" applyAlignment="true" applyProtection="false">
      <alignment horizontal="general"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7"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13" fillId="2" borderId="0" xfId="0" applyFont="true" applyBorder="false" applyAlignment="true" applyProtection="false">
      <alignment horizontal="general" vertical="center" textRotation="0" wrapText="true" indent="0" shrinkToFit="false"/>
      <protection locked="true" hidden="false"/>
    </xf>
    <xf numFmtId="167" fontId="12"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1" shrinkToFit="false"/>
      <protection locked="true" hidden="false"/>
    </xf>
    <xf numFmtId="167" fontId="9" fillId="3"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7" fillId="4" borderId="3"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720</xdr:colOff>
      <xdr:row>0</xdr:row>
      <xdr:rowOff>304200</xdr:rowOff>
    </xdr:from>
    <xdr:to>
      <xdr:col>4</xdr:col>
      <xdr:colOff>632160</xdr:colOff>
      <xdr:row>0</xdr:row>
      <xdr:rowOff>695160</xdr:rowOff>
    </xdr:to>
    <xdr:sp>
      <xdr:nvSpPr>
        <xdr:cNvPr id="0" name="CuadroTexto 2"/>
        <xdr:cNvSpPr/>
      </xdr:nvSpPr>
      <xdr:spPr>
        <a:xfrm>
          <a:off x="1063080" y="304200"/>
          <a:ext cx="559836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0</xdr:col>
      <xdr:colOff>0</xdr:colOff>
      <xdr:row>0</xdr:row>
      <xdr:rowOff>8280</xdr:rowOff>
    </xdr:from>
    <xdr:to>
      <xdr:col>0</xdr:col>
      <xdr:colOff>855360</xdr:colOff>
      <xdr:row>1</xdr:row>
      <xdr:rowOff>176040</xdr:rowOff>
    </xdr:to>
    <xdr:pic>
      <xdr:nvPicPr>
        <xdr:cNvPr id="1" name="Imagen 1" descr=""/>
        <xdr:cNvPicPr/>
      </xdr:nvPicPr>
      <xdr:blipFill>
        <a:blip r:embed="rId1"/>
        <a:stretch/>
      </xdr:blipFill>
      <xdr:spPr>
        <a:xfrm>
          <a:off x="0" y="8280"/>
          <a:ext cx="855360" cy="862920"/>
        </a:xfrm>
        <a:prstGeom prst="rect">
          <a:avLst/>
        </a:prstGeom>
        <a:ln w="0">
          <a:noFill/>
        </a:ln>
      </xdr:spPr>
    </xdr:pic>
    <xdr:clientData/>
  </xdr:twoCellAnchor>
  <xdr:twoCellAnchor editAs="oneCell">
    <xdr:from>
      <xdr:col>16</xdr:col>
      <xdr:colOff>0</xdr:colOff>
      <xdr:row>0</xdr:row>
      <xdr:rowOff>304200</xdr:rowOff>
    </xdr:from>
    <xdr:to>
      <xdr:col>17</xdr:col>
      <xdr:colOff>1199520</xdr:colOff>
      <xdr:row>0</xdr:row>
      <xdr:rowOff>695160</xdr:rowOff>
    </xdr:to>
    <xdr:pic>
      <xdr:nvPicPr>
        <xdr:cNvPr id="2" name="5 Imagen" descr="Copia de LOGO_AESA_COMPOSICION_HORIZONTAL_GN"/>
        <xdr:cNvPicPr/>
      </xdr:nvPicPr>
      <xdr:blipFill>
        <a:blip r:embed="rId2"/>
        <a:stretch/>
      </xdr:blipFill>
      <xdr:spPr>
        <a:xfrm>
          <a:off x="17044560" y="304200"/>
          <a:ext cx="201492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280</xdr:rowOff>
    </xdr:from>
    <xdr:to>
      <xdr:col>1</xdr:col>
      <xdr:colOff>89640</xdr:colOff>
      <xdr:row>1</xdr:row>
      <xdr:rowOff>160200</xdr:rowOff>
    </xdr:to>
    <xdr:pic>
      <xdr:nvPicPr>
        <xdr:cNvPr id="3" name="Imagen 1" descr=""/>
        <xdr:cNvPicPr/>
      </xdr:nvPicPr>
      <xdr:blipFill>
        <a:blip r:embed="rId1"/>
        <a:stretch/>
      </xdr:blipFill>
      <xdr:spPr>
        <a:xfrm>
          <a:off x="0" y="8280"/>
          <a:ext cx="945000" cy="847080"/>
        </a:xfrm>
        <a:prstGeom prst="rect">
          <a:avLst/>
        </a:prstGeom>
        <a:ln w="0">
          <a:noFill/>
        </a:ln>
      </xdr:spPr>
    </xdr:pic>
    <xdr:clientData/>
  </xdr:twoCellAnchor>
  <xdr:twoCellAnchor editAs="oneCell">
    <xdr:from>
      <xdr:col>1</xdr:col>
      <xdr:colOff>448200</xdr:colOff>
      <xdr:row>0</xdr:row>
      <xdr:rowOff>244440</xdr:rowOff>
    </xdr:from>
    <xdr:to>
      <xdr:col>3</xdr:col>
      <xdr:colOff>596520</xdr:colOff>
      <xdr:row>0</xdr:row>
      <xdr:rowOff>695160</xdr:rowOff>
    </xdr:to>
    <xdr:sp>
      <xdr:nvSpPr>
        <xdr:cNvPr id="4" name="CuadroTexto 2"/>
        <xdr:cNvSpPr/>
      </xdr:nvSpPr>
      <xdr:spPr>
        <a:xfrm>
          <a:off x="1303560" y="244440"/>
          <a:ext cx="4331160" cy="45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12</xdr:col>
      <xdr:colOff>536040</xdr:colOff>
      <xdr:row>0</xdr:row>
      <xdr:rowOff>54360</xdr:rowOff>
    </xdr:from>
    <xdr:to>
      <xdr:col>14</xdr:col>
      <xdr:colOff>1080</xdr:colOff>
      <xdr:row>0</xdr:row>
      <xdr:rowOff>695160</xdr:rowOff>
    </xdr:to>
    <xdr:pic>
      <xdr:nvPicPr>
        <xdr:cNvPr id="5" name="5 Imagen" descr="Copia de LOGO_AESA_COMPOSICION_HORIZONTAL_GN"/>
        <xdr:cNvPicPr/>
      </xdr:nvPicPr>
      <xdr:blipFill>
        <a:blip r:embed="rId2"/>
        <a:stretch/>
      </xdr:blipFill>
      <xdr:spPr>
        <a:xfrm>
          <a:off x="14094720" y="54360"/>
          <a:ext cx="1823400" cy="64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960</xdr:colOff>
      <xdr:row>0</xdr:row>
      <xdr:rowOff>243720</xdr:rowOff>
    </xdr:from>
    <xdr:to>
      <xdr:col>4</xdr:col>
      <xdr:colOff>88560</xdr:colOff>
      <xdr:row>0</xdr:row>
      <xdr:rowOff>884520</xdr:rowOff>
    </xdr:to>
    <xdr:sp>
      <xdr:nvSpPr>
        <xdr:cNvPr id="6" name="CuadroTexto 1"/>
        <xdr:cNvSpPr/>
      </xdr:nvSpPr>
      <xdr:spPr>
        <a:xfrm>
          <a:off x="1447200" y="243720"/>
          <a:ext cx="6478560" cy="64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0</xdr:col>
      <xdr:colOff>663120</xdr:colOff>
      <xdr:row>0</xdr:row>
      <xdr:rowOff>0</xdr:rowOff>
    </xdr:from>
    <xdr:to>
      <xdr:col>0</xdr:col>
      <xdr:colOff>1191240</xdr:colOff>
      <xdr:row>0</xdr:row>
      <xdr:rowOff>891720</xdr:rowOff>
    </xdr:to>
    <xdr:pic>
      <xdr:nvPicPr>
        <xdr:cNvPr id="7" name="Imagen 1" descr=""/>
        <xdr:cNvPicPr/>
      </xdr:nvPicPr>
      <xdr:blipFill>
        <a:blip r:embed="rId1"/>
        <a:stretch/>
      </xdr:blipFill>
      <xdr:spPr>
        <a:xfrm>
          <a:off x="663120" y="0"/>
          <a:ext cx="528120" cy="891720"/>
        </a:xfrm>
        <a:prstGeom prst="rect">
          <a:avLst/>
        </a:prstGeom>
        <a:ln w="0">
          <a:noFill/>
        </a:ln>
      </xdr:spPr>
    </xdr:pic>
    <xdr:clientData/>
  </xdr:twoCellAnchor>
  <xdr:twoCellAnchor editAs="oneCell">
    <xdr:from>
      <xdr:col>12</xdr:col>
      <xdr:colOff>0</xdr:colOff>
      <xdr:row>0</xdr:row>
      <xdr:rowOff>205560</xdr:rowOff>
    </xdr:from>
    <xdr:to>
      <xdr:col>14</xdr:col>
      <xdr:colOff>855360</xdr:colOff>
      <xdr:row>0</xdr:row>
      <xdr:rowOff>891720</xdr:rowOff>
    </xdr:to>
    <xdr:pic>
      <xdr:nvPicPr>
        <xdr:cNvPr id="8" name="5 Imagen" descr="Copia de LOGO_AESA_COMPOSICION_HORIZONTAL_GN"/>
        <xdr:cNvPicPr/>
      </xdr:nvPicPr>
      <xdr:blipFill>
        <a:blip r:embed="rId2"/>
        <a:stretch/>
      </xdr:blipFill>
      <xdr:spPr>
        <a:xfrm>
          <a:off x="15311880" y="205560"/>
          <a:ext cx="286956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0</xdr:row>
      <xdr:rowOff>327240</xdr:rowOff>
    </xdr:from>
    <xdr:to>
      <xdr:col>2</xdr:col>
      <xdr:colOff>2335320</xdr:colOff>
      <xdr:row>0</xdr:row>
      <xdr:rowOff>790560</xdr:rowOff>
    </xdr:to>
    <xdr:sp>
      <xdr:nvSpPr>
        <xdr:cNvPr id="9" name="CuadroTexto 7"/>
        <xdr:cNvSpPr/>
      </xdr:nvSpPr>
      <xdr:spPr>
        <a:xfrm>
          <a:off x="1943280" y="327240"/>
          <a:ext cx="4263120" cy="46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ptos Narrow"/>
            </a:rPr>
            <a:t>MINISTERIO DE TRANSPORTES</a:t>
          </a:r>
          <a:endParaRPr b="0" lang="en-US" sz="1100" spc="-1" strike="noStrike">
            <a:latin typeface="Times New Roman"/>
          </a:endParaRPr>
        </a:p>
        <a:p>
          <a:r>
            <a:rPr b="0" lang="en-US" sz="1100" spc="-1" strike="noStrike">
              <a:solidFill>
                <a:srgbClr val="000000"/>
              </a:solidFill>
              <a:latin typeface="Aptos Narrow"/>
            </a:rPr>
            <a:t>Y MOVILIDAD SOSTENIBLE</a:t>
          </a:r>
          <a:endParaRPr b="0" lang="en-US" sz="1100" spc="-1" strike="noStrike">
            <a:latin typeface="Times New Roman"/>
          </a:endParaRPr>
        </a:p>
      </xdr:txBody>
    </xdr:sp>
    <xdr:clientData/>
  </xdr:twoCellAnchor>
  <xdr:twoCellAnchor editAs="oneCell">
    <xdr:from>
      <xdr:col>0</xdr:col>
      <xdr:colOff>25200</xdr:colOff>
      <xdr:row>0</xdr:row>
      <xdr:rowOff>0</xdr:rowOff>
    </xdr:from>
    <xdr:to>
      <xdr:col>0</xdr:col>
      <xdr:colOff>1906920</xdr:colOff>
      <xdr:row>1</xdr:row>
      <xdr:rowOff>136080</xdr:rowOff>
    </xdr:to>
    <xdr:pic>
      <xdr:nvPicPr>
        <xdr:cNvPr id="10" name="Imagen 1" descr=""/>
        <xdr:cNvPicPr/>
      </xdr:nvPicPr>
      <xdr:blipFill>
        <a:blip r:embed="rId1"/>
        <a:stretch/>
      </xdr:blipFill>
      <xdr:spPr>
        <a:xfrm>
          <a:off x="25200" y="0"/>
          <a:ext cx="1881720" cy="926640"/>
        </a:xfrm>
        <a:prstGeom prst="rect">
          <a:avLst/>
        </a:prstGeom>
        <a:ln w="0">
          <a:noFill/>
        </a:ln>
      </xdr:spPr>
    </xdr:pic>
    <xdr:clientData/>
  </xdr:twoCellAnchor>
  <xdr:twoCellAnchor editAs="oneCell">
    <xdr:from>
      <xdr:col>4</xdr:col>
      <xdr:colOff>1575720</xdr:colOff>
      <xdr:row>0</xdr:row>
      <xdr:rowOff>379800</xdr:rowOff>
    </xdr:from>
    <xdr:to>
      <xdr:col>5</xdr:col>
      <xdr:colOff>1111320</xdr:colOff>
      <xdr:row>0</xdr:row>
      <xdr:rowOff>790560</xdr:rowOff>
    </xdr:to>
    <xdr:pic>
      <xdr:nvPicPr>
        <xdr:cNvPr id="11" name="5 Imagen" descr="Copia de LOGO_AESA_COMPOSICION_HORIZONTAL_GN"/>
        <xdr:cNvPicPr/>
      </xdr:nvPicPr>
      <xdr:blipFill>
        <a:blip r:embed="rId2"/>
        <a:stretch/>
      </xdr:blipFill>
      <xdr:spPr>
        <a:xfrm>
          <a:off x="8453520" y="379800"/>
          <a:ext cx="1486800" cy="41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69140625" defaultRowHeight="13.8" zeroHeight="false" outlineLevelRow="0" outlineLevelCol="0"/>
  <cols>
    <col collapsed="false" customWidth="true" hidden="false" outlineLevel="0" max="1" min="1" style="1" width="10.69"/>
    <col collapsed="false" customWidth="true" hidden="false" outlineLevel="0" max="2" min="2" style="1" width="13.49"/>
    <col collapsed="false" customWidth="true" hidden="false" outlineLevel="0" max="3" min="3" style="1" width="41.29"/>
    <col collapsed="false" customWidth="true" hidden="false" outlineLevel="0" max="4" min="4" style="2" width="9.89"/>
    <col collapsed="false" customWidth="true" hidden="false" outlineLevel="0" max="5" min="5" style="2" width="10.89"/>
    <col collapsed="false" customWidth="true" hidden="false" outlineLevel="0" max="6" min="6" style="2" width="10.69"/>
    <col collapsed="false" customWidth="true" hidden="false" outlineLevel="0" max="7" min="7" style="2" width="12.99"/>
    <col collapsed="false" customWidth="true" hidden="false" outlineLevel="0" max="8" min="8" style="2" width="7.89"/>
    <col collapsed="false" customWidth="true" hidden="false" outlineLevel="0" max="9" min="9" style="2" width="8.59"/>
    <col collapsed="false" customWidth="true" hidden="false" outlineLevel="0" max="10" min="10" style="2" width="11.09"/>
    <col collapsed="false" customWidth="true" hidden="false" outlineLevel="0" max="11" min="11" style="1" width="12.69"/>
    <col collapsed="false" customWidth="true" hidden="false" outlineLevel="0" max="12" min="12" style="3" width="12.69"/>
    <col collapsed="false" customWidth="true" hidden="false" outlineLevel="0" max="13" min="13" style="3" width="12.79"/>
    <col collapsed="false" customWidth="true" hidden="false" outlineLevel="0" max="14" min="14" style="2" width="11.49"/>
    <col collapsed="false" customWidth="true" hidden="false" outlineLevel="0" max="15" min="15" style="3" width="12.99"/>
    <col collapsed="false" customWidth="true" hidden="false" outlineLevel="0" max="16" min="16" style="4" width="12.89"/>
    <col collapsed="false" customWidth="true" hidden="false" outlineLevel="0" max="17" min="17" style="1" width="10.19"/>
    <col collapsed="false" customWidth="true" hidden="false" outlineLevel="0" max="18" min="18" style="1" width="14.99"/>
    <col collapsed="false" customWidth="true" hidden="false" outlineLevel="0" max="19" min="19" style="2" width="12.69"/>
    <col collapsed="false" customWidth="false" hidden="false" outlineLevel="0" max="25" min="20" style="5" width="8.69"/>
    <col collapsed="false" customWidth="false" hidden="false" outlineLevel="0" max="257" min="26" style="1" width="8.69"/>
  </cols>
  <sheetData>
    <row r="1" s="8" customFormat="true" ht="54.75" hidden="false" customHeight="true" outlineLevel="0" collapsed="false">
      <c r="A1" s="6"/>
      <c r="B1" s="7"/>
      <c r="D1" s="9"/>
      <c r="E1" s="10"/>
      <c r="F1" s="10"/>
      <c r="G1" s="9"/>
      <c r="H1" s="11"/>
      <c r="I1" s="10"/>
      <c r="J1" s="12"/>
      <c r="L1" s="13"/>
      <c r="M1" s="13"/>
      <c r="N1" s="10"/>
      <c r="O1" s="13"/>
      <c r="P1" s="14"/>
      <c r="Q1" s="10"/>
      <c r="R1" s="15"/>
      <c r="S1" s="10"/>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s="8" customFormat="true" ht="26.25" hidden="false" customHeight="true" outlineLevel="0" collapsed="false">
      <c r="A2" s="6"/>
      <c r="B2" s="17" t="s">
        <v>0</v>
      </c>
      <c r="C2" s="17"/>
      <c r="D2" s="17"/>
      <c r="E2" s="17"/>
      <c r="F2" s="17"/>
      <c r="G2" s="17"/>
      <c r="H2" s="17"/>
      <c r="I2" s="17"/>
      <c r="J2" s="17"/>
      <c r="K2" s="17"/>
      <c r="L2" s="17"/>
      <c r="M2" s="17"/>
      <c r="N2" s="17"/>
      <c r="O2" s="17"/>
      <c r="P2" s="17"/>
      <c r="Q2" s="17"/>
      <c r="R2" s="17"/>
      <c r="S2" s="17"/>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s="20" customFormat="true" ht="75" hidden="false" customHeight="true" outlineLevel="0" collapsed="false">
      <c r="A3" s="18" t="s">
        <v>1</v>
      </c>
      <c r="B3" s="18" t="s">
        <v>2</v>
      </c>
      <c r="C3" s="18" t="s">
        <v>3</v>
      </c>
      <c r="D3" s="18" t="s">
        <v>4</v>
      </c>
      <c r="E3" s="18" t="s">
        <v>5</v>
      </c>
      <c r="F3" s="18" t="s">
        <v>6</v>
      </c>
      <c r="G3" s="18" t="s">
        <v>7</v>
      </c>
      <c r="H3" s="18" t="s">
        <v>8</v>
      </c>
      <c r="I3" s="18" t="s">
        <v>9</v>
      </c>
      <c r="J3" s="18" t="s">
        <v>10</v>
      </c>
      <c r="K3" s="18" t="s">
        <v>11</v>
      </c>
      <c r="L3" s="19" t="s">
        <v>12</v>
      </c>
      <c r="M3" s="19" t="s">
        <v>13</v>
      </c>
      <c r="N3" s="18" t="s">
        <v>14</v>
      </c>
      <c r="O3" s="19" t="s">
        <v>15</v>
      </c>
      <c r="P3" s="19" t="s">
        <v>16</v>
      </c>
      <c r="Q3" s="18" t="s">
        <v>17</v>
      </c>
      <c r="R3" s="18" t="s">
        <v>18</v>
      </c>
      <c r="S3" s="18" t="s">
        <v>19</v>
      </c>
    </row>
    <row r="4" s="28" customFormat="true" ht="75.9" hidden="false" customHeight="true" outlineLevel="0" collapsed="false">
      <c r="A4" s="21" t="s">
        <v>20</v>
      </c>
      <c r="B4" s="22" t="s">
        <v>21</v>
      </c>
      <c r="C4" s="23" t="s">
        <v>22</v>
      </c>
      <c r="D4" s="24" t="s">
        <v>23</v>
      </c>
      <c r="E4" s="24" t="s">
        <v>24</v>
      </c>
      <c r="F4" s="24" t="s">
        <v>25</v>
      </c>
      <c r="G4" s="24" t="s">
        <v>26</v>
      </c>
      <c r="H4" s="24" t="s">
        <v>27</v>
      </c>
      <c r="I4" s="24"/>
      <c r="J4" s="25" t="n">
        <v>24</v>
      </c>
      <c r="K4" s="26" t="s">
        <v>28</v>
      </c>
      <c r="L4" s="27" t="n">
        <v>1130694.56</v>
      </c>
      <c r="M4" s="27" t="n">
        <v>684070.21</v>
      </c>
      <c r="N4" s="24" t="s">
        <v>29</v>
      </c>
      <c r="O4" s="27" t="n">
        <v>364400</v>
      </c>
      <c r="P4" s="25" t="n">
        <v>76524</v>
      </c>
      <c r="Q4" s="26" t="s">
        <v>30</v>
      </c>
      <c r="R4" s="26" t="s">
        <v>31</v>
      </c>
      <c r="S4" s="24" t="s">
        <v>32</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row>
    <row r="5" s="5" customFormat="true" ht="75.9" hidden="false" customHeight="true" outlineLevel="0" collapsed="false">
      <c r="A5" s="21" t="s">
        <v>20</v>
      </c>
      <c r="B5" s="22" t="s">
        <v>33</v>
      </c>
      <c r="C5" s="23" t="s">
        <v>34</v>
      </c>
      <c r="D5" s="24" t="s">
        <v>23</v>
      </c>
      <c r="E5" s="24" t="s">
        <v>24</v>
      </c>
      <c r="F5" s="24" t="s">
        <v>25</v>
      </c>
      <c r="G5" s="24" t="s">
        <v>35</v>
      </c>
      <c r="H5" s="24" t="s">
        <v>27</v>
      </c>
      <c r="I5" s="29" t="s">
        <v>36</v>
      </c>
      <c r="J5" s="25" t="n">
        <v>25</v>
      </c>
      <c r="K5" s="26" t="s">
        <v>28</v>
      </c>
      <c r="L5" s="27" t="n">
        <v>24650863.2</v>
      </c>
      <c r="M5" s="27" t="n">
        <v>15245189.39</v>
      </c>
      <c r="N5" s="24" t="s">
        <v>37</v>
      </c>
      <c r="O5" s="27" t="n">
        <v>11079738.48</v>
      </c>
      <c r="P5" s="25" t="n">
        <v>2326745.08</v>
      </c>
      <c r="Q5" s="26"/>
      <c r="R5" s="26"/>
      <c r="S5" s="24" t="s">
        <v>38</v>
      </c>
    </row>
    <row r="6" s="28" customFormat="true" ht="75.9" hidden="false" customHeight="true" outlineLevel="0" collapsed="false">
      <c r="A6" s="30"/>
      <c r="B6" s="26" t="s">
        <v>33</v>
      </c>
      <c r="C6" s="31" t="s">
        <v>39</v>
      </c>
      <c r="D6" s="24" t="s">
        <v>23</v>
      </c>
      <c r="E6" s="24" t="s">
        <v>24</v>
      </c>
      <c r="F6" s="24" t="s">
        <v>25</v>
      </c>
      <c r="G6" s="24" t="s">
        <v>35</v>
      </c>
      <c r="H6" s="24" t="s">
        <v>27</v>
      </c>
      <c r="I6" s="24" t="s">
        <v>40</v>
      </c>
      <c r="J6" s="25" t="n">
        <v>25</v>
      </c>
      <c r="K6" s="26" t="s">
        <v>28</v>
      </c>
      <c r="L6" s="27" t="n">
        <v>4938840</v>
      </c>
      <c r="M6" s="27" t="n">
        <v>3054398.16</v>
      </c>
      <c r="N6" s="24" t="s">
        <v>37</v>
      </c>
      <c r="O6" s="27" t="n">
        <v>2145651.60330579</v>
      </c>
      <c r="P6" s="25" t="n">
        <v>450586.836694215</v>
      </c>
      <c r="Q6" s="26" t="s">
        <v>41</v>
      </c>
      <c r="R6" s="26" t="s">
        <v>42</v>
      </c>
      <c r="S6" s="24" t="s">
        <v>38</v>
      </c>
      <c r="T6" s="26"/>
      <c r="W6" s="26"/>
      <c r="X6" s="32"/>
      <c r="Y6" s="32"/>
      <c r="Z6" s="32"/>
      <c r="AE6" s="32"/>
      <c r="AH6" s="32"/>
      <c r="AI6" s="32"/>
      <c r="AJ6" s="32"/>
      <c r="AK6" s="32"/>
      <c r="AL6" s="32"/>
    </row>
    <row r="7" s="28" customFormat="true" ht="75.9" hidden="false" customHeight="true" outlineLevel="0" collapsed="false">
      <c r="A7" s="30"/>
      <c r="B7" s="26" t="s">
        <v>33</v>
      </c>
      <c r="C7" s="31" t="s">
        <v>43</v>
      </c>
      <c r="D7" s="24" t="s">
        <v>23</v>
      </c>
      <c r="E7" s="24" t="s">
        <v>24</v>
      </c>
      <c r="F7" s="24" t="s">
        <v>25</v>
      </c>
      <c r="G7" s="24" t="s">
        <v>35</v>
      </c>
      <c r="H7" s="24" t="s">
        <v>27</v>
      </c>
      <c r="I7" s="24" t="s">
        <v>44</v>
      </c>
      <c r="J7" s="25" t="n">
        <v>25</v>
      </c>
      <c r="K7" s="26" t="s">
        <v>28</v>
      </c>
      <c r="L7" s="27" t="n">
        <v>7244064</v>
      </c>
      <c r="M7" s="27" t="n">
        <v>4480051.14</v>
      </c>
      <c r="N7" s="24" t="s">
        <v>37</v>
      </c>
      <c r="O7" s="27" t="n">
        <v>3517528</v>
      </c>
      <c r="P7" s="25" t="n">
        <v>738680.88</v>
      </c>
      <c r="Q7" s="26" t="s">
        <v>45</v>
      </c>
      <c r="R7" s="26" t="s">
        <v>46</v>
      </c>
      <c r="S7" s="24" t="s">
        <v>38</v>
      </c>
      <c r="T7" s="26"/>
      <c r="W7" s="26"/>
      <c r="X7" s="32"/>
      <c r="Y7" s="32"/>
      <c r="Z7" s="32"/>
      <c r="AE7" s="32"/>
      <c r="AH7" s="32"/>
      <c r="AI7" s="32"/>
      <c r="AJ7" s="32"/>
      <c r="AK7" s="32"/>
      <c r="AL7" s="32"/>
    </row>
    <row r="8" s="28" customFormat="true" ht="75.9" hidden="false" customHeight="true" outlineLevel="0" collapsed="false">
      <c r="A8" s="30"/>
      <c r="B8" s="26" t="s">
        <v>33</v>
      </c>
      <c r="C8" s="31" t="s">
        <v>47</v>
      </c>
      <c r="D8" s="24" t="s">
        <v>23</v>
      </c>
      <c r="E8" s="24" t="s">
        <v>24</v>
      </c>
      <c r="F8" s="24" t="s">
        <v>25</v>
      </c>
      <c r="G8" s="24" t="s">
        <v>35</v>
      </c>
      <c r="H8" s="24" t="s">
        <v>27</v>
      </c>
      <c r="I8" s="24" t="s">
        <v>48</v>
      </c>
      <c r="J8" s="25" t="n">
        <v>25</v>
      </c>
      <c r="K8" s="26" t="s">
        <v>28</v>
      </c>
      <c r="L8" s="27" t="n">
        <v>4476096</v>
      </c>
      <c r="M8" s="27" t="n">
        <v>2768216.7</v>
      </c>
      <c r="N8" s="24" t="s">
        <v>37</v>
      </c>
      <c r="O8" s="27" t="n">
        <v>1944585.60330579</v>
      </c>
      <c r="P8" s="25" t="n">
        <v>408362.976694215</v>
      </c>
      <c r="Q8" s="26" t="s">
        <v>49</v>
      </c>
      <c r="R8" s="26" t="s">
        <v>50</v>
      </c>
      <c r="S8" s="24" t="s">
        <v>38</v>
      </c>
      <c r="T8" s="26"/>
      <c r="W8" s="26"/>
      <c r="X8" s="32"/>
      <c r="Y8" s="32"/>
      <c r="Z8" s="32"/>
      <c r="AE8" s="32"/>
      <c r="AH8" s="32"/>
      <c r="AI8" s="32"/>
      <c r="AJ8" s="32"/>
      <c r="AK8" s="32"/>
      <c r="AL8" s="32"/>
    </row>
    <row r="9" s="28" customFormat="true" ht="75.9" hidden="false" customHeight="true" outlineLevel="0" collapsed="false">
      <c r="A9" s="30"/>
      <c r="B9" s="26" t="s">
        <v>33</v>
      </c>
      <c r="C9" s="31" t="s">
        <v>51</v>
      </c>
      <c r="D9" s="24" t="s">
        <v>23</v>
      </c>
      <c r="E9" s="24" t="s">
        <v>24</v>
      </c>
      <c r="F9" s="24" t="s">
        <v>25</v>
      </c>
      <c r="G9" s="24" t="s">
        <v>35</v>
      </c>
      <c r="H9" s="24" t="s">
        <v>27</v>
      </c>
      <c r="I9" s="24" t="s">
        <v>52</v>
      </c>
      <c r="J9" s="25" t="n">
        <v>25</v>
      </c>
      <c r="K9" s="26" t="s">
        <v>28</v>
      </c>
      <c r="L9" s="27" t="n">
        <v>1144951.2</v>
      </c>
      <c r="M9" s="27" t="n">
        <v>708088.71</v>
      </c>
      <c r="N9" s="24" t="s">
        <v>37</v>
      </c>
      <c r="O9" s="27" t="n">
        <v>497370.396694215</v>
      </c>
      <c r="P9" s="25" t="n">
        <v>104447.783305785</v>
      </c>
      <c r="Q9" s="26" t="s">
        <v>49</v>
      </c>
      <c r="R9" s="26" t="s">
        <v>50</v>
      </c>
      <c r="S9" s="24" t="s">
        <v>38</v>
      </c>
      <c r="T9" s="26"/>
      <c r="W9" s="26"/>
      <c r="X9" s="32"/>
      <c r="Y9" s="32"/>
      <c r="Z9" s="32"/>
      <c r="AE9" s="32"/>
      <c r="AH9" s="32"/>
      <c r="AI9" s="32"/>
      <c r="AJ9" s="32"/>
      <c r="AK9" s="32"/>
      <c r="AL9" s="32"/>
    </row>
    <row r="10" s="28" customFormat="true" ht="75.9" hidden="false" customHeight="true" outlineLevel="0" collapsed="false">
      <c r="A10" s="30"/>
      <c r="B10" s="26" t="s">
        <v>33</v>
      </c>
      <c r="C10" s="31" t="s">
        <v>53</v>
      </c>
      <c r="D10" s="24" t="s">
        <v>23</v>
      </c>
      <c r="E10" s="24" t="s">
        <v>24</v>
      </c>
      <c r="F10" s="24" t="s">
        <v>25</v>
      </c>
      <c r="G10" s="24" t="s">
        <v>35</v>
      </c>
      <c r="H10" s="24" t="s">
        <v>27</v>
      </c>
      <c r="I10" s="24" t="s">
        <v>54</v>
      </c>
      <c r="J10" s="25" t="n">
        <v>25</v>
      </c>
      <c r="K10" s="26" t="s">
        <v>28</v>
      </c>
      <c r="L10" s="27" t="n">
        <v>3662496</v>
      </c>
      <c r="M10" s="27" t="n">
        <v>2265050.3</v>
      </c>
      <c r="N10" s="24" t="s">
        <v>37</v>
      </c>
      <c r="O10" s="27" t="n">
        <v>1591151.04132231</v>
      </c>
      <c r="P10" s="25" t="n">
        <v>334141.718677686</v>
      </c>
      <c r="Q10" s="26" t="s">
        <v>55</v>
      </c>
      <c r="R10" s="26" t="s">
        <v>56</v>
      </c>
      <c r="S10" s="24" t="s">
        <v>38</v>
      </c>
      <c r="T10" s="26"/>
      <c r="W10" s="26"/>
      <c r="X10" s="32"/>
      <c r="Y10" s="32"/>
      <c r="Z10" s="32"/>
      <c r="AE10" s="32"/>
      <c r="AH10" s="32"/>
      <c r="AI10" s="32"/>
      <c r="AJ10" s="32"/>
      <c r="AK10" s="32"/>
      <c r="AL10" s="32"/>
    </row>
    <row r="11" s="28" customFormat="true" ht="75.9" hidden="false" customHeight="true" outlineLevel="0" collapsed="false">
      <c r="A11" s="30"/>
      <c r="B11" s="26" t="s">
        <v>33</v>
      </c>
      <c r="C11" s="31" t="s">
        <v>57</v>
      </c>
      <c r="D11" s="24" t="s">
        <v>23</v>
      </c>
      <c r="E11" s="24" t="s">
        <v>24</v>
      </c>
      <c r="F11" s="24" t="s">
        <v>25</v>
      </c>
      <c r="G11" s="24" t="s">
        <v>35</v>
      </c>
      <c r="H11" s="24" t="s">
        <v>27</v>
      </c>
      <c r="I11" s="24" t="s">
        <v>58</v>
      </c>
      <c r="J11" s="25" t="n">
        <v>25</v>
      </c>
      <c r="K11" s="26" t="s">
        <v>28</v>
      </c>
      <c r="L11" s="27" t="n">
        <v>3184416</v>
      </c>
      <c r="M11" s="27" t="n">
        <v>1969384.38</v>
      </c>
      <c r="N11" s="24" t="s">
        <v>37</v>
      </c>
      <c r="O11" s="27" t="n">
        <v>1383451.84297521</v>
      </c>
      <c r="P11" s="25" t="n">
        <v>290524.887024793</v>
      </c>
      <c r="Q11" s="26" t="s">
        <v>55</v>
      </c>
      <c r="R11" s="26" t="s">
        <v>56</v>
      </c>
      <c r="S11" s="24" t="s">
        <v>38</v>
      </c>
      <c r="T11" s="26"/>
      <c r="W11" s="26"/>
      <c r="X11" s="32"/>
      <c r="Y11" s="32"/>
      <c r="Z11" s="32"/>
      <c r="AE11" s="32"/>
      <c r="AH11" s="32"/>
      <c r="AI11" s="32"/>
      <c r="AJ11" s="32"/>
      <c r="AK11" s="32"/>
      <c r="AL11" s="32"/>
    </row>
    <row r="12" s="5" customFormat="true" ht="75.9" hidden="false" customHeight="true" outlineLevel="0" collapsed="false">
      <c r="A12" s="21" t="s">
        <v>20</v>
      </c>
      <c r="B12" s="22" t="s">
        <v>59</v>
      </c>
      <c r="C12" s="23" t="s">
        <v>60</v>
      </c>
      <c r="D12" s="24" t="s">
        <v>23</v>
      </c>
      <c r="E12" s="24" t="s">
        <v>24</v>
      </c>
      <c r="F12" s="24" t="s">
        <v>25</v>
      </c>
      <c r="G12" s="24" t="s">
        <v>35</v>
      </c>
      <c r="H12" s="24" t="s">
        <v>27</v>
      </c>
      <c r="I12" s="24"/>
      <c r="J12" s="25" t="n">
        <v>24</v>
      </c>
      <c r="K12" s="26" t="s">
        <v>28</v>
      </c>
      <c r="L12" s="27" t="n">
        <v>5444032</v>
      </c>
      <c r="M12" s="27" t="n">
        <v>2994217.6</v>
      </c>
      <c r="N12" s="24" t="s">
        <v>61</v>
      </c>
      <c r="O12" s="27" t="n">
        <v>1806428.8</v>
      </c>
      <c r="P12" s="25" t="n">
        <v>379350.05</v>
      </c>
      <c r="Q12" s="26" t="s">
        <v>62</v>
      </c>
      <c r="R12" s="26" t="s">
        <v>63</v>
      </c>
      <c r="S12" s="24" t="s">
        <v>64</v>
      </c>
    </row>
    <row r="13" s="5" customFormat="true" ht="75.9" hidden="false" customHeight="true" outlineLevel="0" collapsed="false">
      <c r="A13" s="21" t="s">
        <v>20</v>
      </c>
      <c r="B13" s="22" t="s">
        <v>65</v>
      </c>
      <c r="C13" s="23" t="s">
        <v>66</v>
      </c>
      <c r="D13" s="24" t="s">
        <v>23</v>
      </c>
      <c r="E13" s="24" t="s">
        <v>24</v>
      </c>
      <c r="F13" s="24" t="s">
        <v>25</v>
      </c>
      <c r="G13" s="24" t="s">
        <v>35</v>
      </c>
      <c r="H13" s="24" t="s">
        <v>27</v>
      </c>
      <c r="I13" s="24"/>
      <c r="J13" s="25" t="n">
        <v>48</v>
      </c>
      <c r="K13" s="26" t="s">
        <v>28</v>
      </c>
      <c r="L13" s="27" t="n">
        <v>410001</v>
      </c>
      <c r="M13" s="27" t="n">
        <v>496101.21</v>
      </c>
      <c r="N13" s="24" t="s">
        <v>67</v>
      </c>
      <c r="O13" s="27" t="n">
        <v>348517</v>
      </c>
      <c r="P13" s="25" t="n">
        <v>73188.57</v>
      </c>
      <c r="Q13" s="26" t="s">
        <v>68</v>
      </c>
      <c r="R13" s="26" t="s">
        <v>69</v>
      </c>
      <c r="S13" s="24" t="s">
        <v>70</v>
      </c>
    </row>
    <row r="14" s="5" customFormat="true" ht="75.9" hidden="false" customHeight="true" outlineLevel="0" collapsed="false">
      <c r="A14" s="21" t="s">
        <v>20</v>
      </c>
      <c r="B14" s="22" t="s">
        <v>71</v>
      </c>
      <c r="C14" s="23" t="s">
        <v>72</v>
      </c>
      <c r="D14" s="24" t="s">
        <v>23</v>
      </c>
      <c r="E14" s="24" t="s">
        <v>24</v>
      </c>
      <c r="F14" s="24" t="s">
        <v>25</v>
      </c>
      <c r="G14" s="24" t="s">
        <v>35</v>
      </c>
      <c r="H14" s="24" t="s">
        <v>27</v>
      </c>
      <c r="I14" s="29" t="s">
        <v>73</v>
      </c>
      <c r="J14" s="25" t="n">
        <v>12</v>
      </c>
      <c r="K14" s="26" t="s">
        <v>28</v>
      </c>
      <c r="L14" s="27" t="n">
        <v>542843</v>
      </c>
      <c r="M14" s="27" t="n">
        <v>656840.03</v>
      </c>
      <c r="N14" s="24" t="s">
        <v>67</v>
      </c>
      <c r="O14" s="27" t="n">
        <v>510863.5</v>
      </c>
      <c r="P14" s="25" t="n">
        <v>107281.34</v>
      </c>
      <c r="Q14" s="26"/>
      <c r="R14" s="26"/>
      <c r="S14" s="24" t="s">
        <v>74</v>
      </c>
    </row>
    <row r="15" s="5" customFormat="true" ht="75.9" hidden="false" customHeight="true" outlineLevel="0" collapsed="false">
      <c r="A15" s="30"/>
      <c r="B15" s="26" t="s">
        <v>71</v>
      </c>
      <c r="C15" s="31" t="s">
        <v>75</v>
      </c>
      <c r="D15" s="24" t="s">
        <v>23</v>
      </c>
      <c r="E15" s="24" t="s">
        <v>24</v>
      </c>
      <c r="F15" s="24" t="s">
        <v>25</v>
      </c>
      <c r="G15" s="24" t="s">
        <v>35</v>
      </c>
      <c r="H15" s="24" t="s">
        <v>27</v>
      </c>
      <c r="I15" s="24" t="s">
        <v>40</v>
      </c>
      <c r="J15" s="25" t="n">
        <v>12</v>
      </c>
      <c r="K15" s="26" t="s">
        <v>28</v>
      </c>
      <c r="L15" s="27" t="n">
        <v>366843</v>
      </c>
      <c r="M15" s="27" t="n">
        <v>443880.03</v>
      </c>
      <c r="N15" s="24" t="s">
        <v>67</v>
      </c>
      <c r="O15" s="27" t="n">
        <v>346900</v>
      </c>
      <c r="P15" s="25" t="n">
        <v>72849</v>
      </c>
      <c r="Q15" s="26" t="s">
        <v>76</v>
      </c>
      <c r="R15" s="26" t="s">
        <v>77</v>
      </c>
      <c r="S15" s="24" t="s">
        <v>74</v>
      </c>
    </row>
    <row r="16" s="5" customFormat="true" ht="75.9" hidden="false" customHeight="true" outlineLevel="0" collapsed="false">
      <c r="A16" s="30"/>
      <c r="B16" s="26" t="s">
        <v>71</v>
      </c>
      <c r="C16" s="31" t="s">
        <v>78</v>
      </c>
      <c r="D16" s="24" t="s">
        <v>23</v>
      </c>
      <c r="E16" s="24" t="s">
        <v>24</v>
      </c>
      <c r="F16" s="24" t="s">
        <v>25</v>
      </c>
      <c r="G16" s="24" t="s">
        <v>35</v>
      </c>
      <c r="H16" s="24" t="s">
        <v>27</v>
      </c>
      <c r="I16" s="24" t="s">
        <v>44</v>
      </c>
      <c r="J16" s="25" t="n">
        <v>12</v>
      </c>
      <c r="K16" s="26" t="s">
        <v>28</v>
      </c>
      <c r="L16" s="27" t="n">
        <v>176000</v>
      </c>
      <c r="M16" s="27" t="n">
        <v>212960</v>
      </c>
      <c r="N16" s="24" t="s">
        <v>67</v>
      </c>
      <c r="O16" s="27" t="n">
        <v>163963.504132231</v>
      </c>
      <c r="P16" s="25" t="n">
        <v>34432.3358677686</v>
      </c>
      <c r="Q16" s="26" t="s">
        <v>79</v>
      </c>
      <c r="R16" s="26" t="s">
        <v>80</v>
      </c>
      <c r="S16" s="24" t="s">
        <v>74</v>
      </c>
    </row>
    <row r="17" s="5" customFormat="true" ht="75.9" hidden="false" customHeight="true" outlineLevel="0" collapsed="false">
      <c r="A17" s="21" t="s">
        <v>20</v>
      </c>
      <c r="B17" s="22" t="s">
        <v>81</v>
      </c>
      <c r="C17" s="23" t="s">
        <v>82</v>
      </c>
      <c r="D17" s="24" t="s">
        <v>23</v>
      </c>
      <c r="E17" s="24" t="s">
        <v>24</v>
      </c>
      <c r="F17" s="24" t="s">
        <v>25</v>
      </c>
      <c r="G17" s="24" t="s">
        <v>35</v>
      </c>
      <c r="H17" s="24" t="s">
        <v>27</v>
      </c>
      <c r="I17" s="24"/>
      <c r="J17" s="25" t="n">
        <v>24</v>
      </c>
      <c r="K17" s="26" t="s">
        <v>28</v>
      </c>
      <c r="L17" s="27" t="n">
        <v>367600</v>
      </c>
      <c r="M17" s="27" t="n">
        <v>197450</v>
      </c>
      <c r="N17" s="24" t="s">
        <v>83</v>
      </c>
      <c r="O17" s="27" t="n">
        <v>117800</v>
      </c>
      <c r="P17" s="25" t="n">
        <v>10080</v>
      </c>
      <c r="Q17" s="26" t="s">
        <v>84</v>
      </c>
      <c r="R17" s="26" t="s">
        <v>85</v>
      </c>
      <c r="S17" s="24" t="s">
        <v>61</v>
      </c>
    </row>
    <row r="18" s="5" customFormat="true" ht="75.9" hidden="false" customHeight="true" outlineLevel="0" collapsed="false">
      <c r="A18" s="21" t="s">
        <v>20</v>
      </c>
      <c r="B18" s="22" t="s">
        <v>86</v>
      </c>
      <c r="C18" s="23" t="s">
        <v>87</v>
      </c>
      <c r="D18" s="24" t="s">
        <v>23</v>
      </c>
      <c r="E18" s="24" t="s">
        <v>24</v>
      </c>
      <c r="F18" s="24" t="s">
        <v>25</v>
      </c>
      <c r="G18" s="24" t="s">
        <v>35</v>
      </c>
      <c r="H18" s="24" t="s">
        <v>27</v>
      </c>
      <c r="I18" s="24"/>
      <c r="J18" s="25" t="n">
        <v>12</v>
      </c>
      <c r="K18" s="26" t="s">
        <v>28</v>
      </c>
      <c r="L18" s="27" t="n">
        <v>368904</v>
      </c>
      <c r="M18" s="27" t="n">
        <v>92226</v>
      </c>
      <c r="N18" s="24" t="s">
        <v>88</v>
      </c>
      <c r="O18" s="27" t="n">
        <v>71475.15</v>
      </c>
      <c r="P18" s="25" t="n">
        <v>0</v>
      </c>
      <c r="Q18" s="26" t="s">
        <v>89</v>
      </c>
      <c r="R18" s="26" t="s">
        <v>90</v>
      </c>
      <c r="S18" s="24" t="s">
        <v>91</v>
      </c>
    </row>
    <row r="19" s="5" customFormat="true" ht="75.9" hidden="false" customHeight="true" outlineLevel="0" collapsed="false">
      <c r="A19" s="21" t="s">
        <v>20</v>
      </c>
      <c r="B19" s="22" t="s">
        <v>92</v>
      </c>
      <c r="C19" s="23" t="s">
        <v>93</v>
      </c>
      <c r="D19" s="24" t="s">
        <v>23</v>
      </c>
      <c r="E19" s="24" t="s">
        <v>24</v>
      </c>
      <c r="F19" s="24" t="s">
        <v>25</v>
      </c>
      <c r="G19" s="24" t="s">
        <v>35</v>
      </c>
      <c r="H19" s="24" t="s">
        <v>27</v>
      </c>
      <c r="I19" s="24"/>
      <c r="J19" s="25" t="n">
        <v>24</v>
      </c>
      <c r="K19" s="26" t="s">
        <v>28</v>
      </c>
      <c r="L19" s="27" t="n">
        <v>2324808.4</v>
      </c>
      <c r="M19" s="27" t="n">
        <v>1406509.08</v>
      </c>
      <c r="N19" s="24" t="s">
        <v>94</v>
      </c>
      <c r="O19" s="27" t="n">
        <v>860714.9</v>
      </c>
      <c r="P19" s="25" t="n">
        <v>180750.13</v>
      </c>
      <c r="Q19" s="26" t="s">
        <v>95</v>
      </c>
      <c r="R19" s="26" t="s">
        <v>96</v>
      </c>
      <c r="S19" s="24" t="s">
        <v>97</v>
      </c>
    </row>
    <row r="20" s="5" customFormat="true" ht="75.9" hidden="false" customHeight="true" outlineLevel="0" collapsed="false">
      <c r="A20" s="21" t="s">
        <v>20</v>
      </c>
      <c r="B20" s="22" t="s">
        <v>98</v>
      </c>
      <c r="C20" s="23" t="s">
        <v>99</v>
      </c>
      <c r="D20" s="24" t="s">
        <v>23</v>
      </c>
      <c r="E20" s="24" t="s">
        <v>100</v>
      </c>
      <c r="F20" s="24" t="s">
        <v>25</v>
      </c>
      <c r="G20" s="24" t="s">
        <v>101</v>
      </c>
      <c r="H20" s="24" t="s">
        <v>102</v>
      </c>
      <c r="I20" s="24"/>
      <c r="J20" s="25" t="n">
        <v>4</v>
      </c>
      <c r="K20" s="26" t="s">
        <v>28</v>
      </c>
      <c r="L20" s="27" t="n">
        <v>165982.63</v>
      </c>
      <c r="M20" s="27" t="n">
        <v>200838.98</v>
      </c>
      <c r="N20" s="24" t="s">
        <v>103</v>
      </c>
      <c r="O20" s="27" t="n">
        <v>136935.67</v>
      </c>
      <c r="P20" s="25" t="n">
        <v>28756.49</v>
      </c>
      <c r="Q20" s="26" t="s">
        <v>104</v>
      </c>
      <c r="R20" s="26" t="s">
        <v>105</v>
      </c>
      <c r="S20" s="24" t="s">
        <v>37</v>
      </c>
      <c r="T20" s="26"/>
      <c r="U20" s="28"/>
      <c r="V20" s="28"/>
      <c r="W20" s="26"/>
      <c r="X20" s="32"/>
      <c r="Y20" s="32"/>
      <c r="Z20" s="32"/>
      <c r="AA20" s="28"/>
      <c r="AB20" s="28"/>
      <c r="AC20" s="28"/>
      <c r="AD20" s="28"/>
      <c r="AE20" s="32"/>
      <c r="AF20" s="28"/>
      <c r="AG20" s="28"/>
      <c r="AH20" s="32"/>
      <c r="AI20" s="32"/>
      <c r="AJ20" s="32"/>
      <c r="AK20" s="32"/>
      <c r="AL20" s="32"/>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5" customFormat="true" ht="75.9" hidden="false" customHeight="true" outlineLevel="0" collapsed="false">
      <c r="A21" s="21" t="s">
        <v>20</v>
      </c>
      <c r="B21" s="22" t="s">
        <v>106</v>
      </c>
      <c r="C21" s="23" t="s">
        <v>107</v>
      </c>
      <c r="D21" s="24" t="s">
        <v>23</v>
      </c>
      <c r="E21" s="24" t="s">
        <v>24</v>
      </c>
      <c r="F21" s="24" t="s">
        <v>25</v>
      </c>
      <c r="G21" s="24" t="s">
        <v>101</v>
      </c>
      <c r="H21" s="24" t="s">
        <v>102</v>
      </c>
      <c r="I21" s="24"/>
      <c r="J21" s="25" t="n">
        <v>24</v>
      </c>
      <c r="K21" s="26" t="s">
        <v>28</v>
      </c>
      <c r="L21" s="27" t="n">
        <v>139750</v>
      </c>
      <c r="M21" s="27" t="n">
        <v>169097.5</v>
      </c>
      <c r="N21" s="29" t="s">
        <v>108</v>
      </c>
      <c r="O21" s="27" t="n">
        <v>130000</v>
      </c>
      <c r="P21" s="25" t="n">
        <v>27300</v>
      </c>
      <c r="Q21" s="26" t="s">
        <v>109</v>
      </c>
      <c r="R21" s="26" t="s">
        <v>110</v>
      </c>
      <c r="S21" s="24" t="s">
        <v>111</v>
      </c>
    </row>
    <row r="22" s="5" customFormat="true" ht="75.9" hidden="false" customHeight="true" outlineLevel="0" collapsed="false">
      <c r="A22" s="21" t="s">
        <v>20</v>
      </c>
      <c r="B22" s="22" t="s">
        <v>112</v>
      </c>
      <c r="C22" s="23" t="s">
        <v>113</v>
      </c>
      <c r="D22" s="24" t="s">
        <v>23</v>
      </c>
      <c r="E22" s="24" t="s">
        <v>24</v>
      </c>
      <c r="F22" s="24" t="s">
        <v>25</v>
      </c>
      <c r="G22" s="24" t="s">
        <v>35</v>
      </c>
      <c r="H22" s="24" t="s">
        <v>27</v>
      </c>
      <c r="I22" s="24"/>
      <c r="J22" s="25" t="n">
        <v>16</v>
      </c>
      <c r="K22" s="26" t="s">
        <v>28</v>
      </c>
      <c r="L22" s="27" t="n">
        <v>245285.15</v>
      </c>
      <c r="M22" s="27" t="n">
        <v>296795.03</v>
      </c>
      <c r="N22" s="24" t="s">
        <v>114</v>
      </c>
      <c r="O22" s="27" t="n">
        <v>214011.29</v>
      </c>
      <c r="P22" s="25" t="n">
        <v>44942.37</v>
      </c>
      <c r="Q22" s="26" t="s">
        <v>115</v>
      </c>
      <c r="R22" s="26" t="s">
        <v>116</v>
      </c>
      <c r="S22" s="24" t="s">
        <v>117</v>
      </c>
    </row>
    <row r="23" s="5" customFormat="true" ht="75.9" hidden="false" customHeight="true" outlineLevel="0" collapsed="false">
      <c r="A23" s="21" t="s">
        <v>20</v>
      </c>
      <c r="B23" s="22" t="s">
        <v>118</v>
      </c>
      <c r="C23" s="23" t="s">
        <v>119</v>
      </c>
      <c r="D23" s="24" t="s">
        <v>23</v>
      </c>
      <c r="E23" s="24" t="s">
        <v>120</v>
      </c>
      <c r="F23" s="24" t="s">
        <v>25</v>
      </c>
      <c r="G23" s="24" t="s">
        <v>101</v>
      </c>
      <c r="H23" s="24" t="s">
        <v>102</v>
      </c>
      <c r="I23" s="24"/>
      <c r="J23" s="25" t="n">
        <v>12</v>
      </c>
      <c r="K23" s="26" t="s">
        <v>28</v>
      </c>
      <c r="L23" s="27" t="n">
        <v>139675.54</v>
      </c>
      <c r="M23" s="27" t="n">
        <v>123026.9</v>
      </c>
      <c r="N23" s="24" t="s">
        <v>121</v>
      </c>
      <c r="O23" s="27" t="n">
        <v>121201.08</v>
      </c>
      <c r="P23" s="25" t="n">
        <v>227.03</v>
      </c>
      <c r="Q23" s="26" t="s">
        <v>122</v>
      </c>
      <c r="R23" s="26" t="s">
        <v>123</v>
      </c>
      <c r="S23" s="24" t="s">
        <v>124</v>
      </c>
    </row>
    <row r="24" s="5" customFormat="true" ht="75.9" hidden="false" customHeight="true" outlineLevel="0" collapsed="false">
      <c r="A24" s="21" t="s">
        <v>20</v>
      </c>
      <c r="B24" s="22" t="s">
        <v>125</v>
      </c>
      <c r="C24" s="23" t="s">
        <v>126</v>
      </c>
      <c r="D24" s="24" t="s">
        <v>23</v>
      </c>
      <c r="E24" s="24" t="s">
        <v>120</v>
      </c>
      <c r="F24" s="24" t="s">
        <v>25</v>
      </c>
      <c r="G24" s="24" t="s">
        <v>127</v>
      </c>
      <c r="H24" s="24" t="s">
        <v>102</v>
      </c>
      <c r="I24" s="24"/>
      <c r="J24" s="25" t="n">
        <v>1</v>
      </c>
      <c r="K24" s="26" t="s">
        <v>28</v>
      </c>
      <c r="L24" s="27" t="n">
        <v>21900</v>
      </c>
      <c r="M24" s="27" t="n">
        <v>26499</v>
      </c>
      <c r="N24" s="24" t="s">
        <v>128</v>
      </c>
      <c r="O24" s="27" t="n">
        <v>14621.5</v>
      </c>
      <c r="P24" s="25" t="n">
        <v>3070.52</v>
      </c>
      <c r="Q24" s="26" t="s">
        <v>129</v>
      </c>
      <c r="R24" s="26" t="s">
        <v>130</v>
      </c>
      <c r="S24" s="24" t="s">
        <v>131</v>
      </c>
    </row>
    <row r="25" s="5" customFormat="true" ht="75.9" hidden="false" customHeight="true" outlineLevel="0" collapsed="false">
      <c r="A25" s="21" t="s">
        <v>20</v>
      </c>
      <c r="B25" s="22" t="s">
        <v>132</v>
      </c>
      <c r="C25" s="23" t="s">
        <v>133</v>
      </c>
      <c r="D25" s="24" t="s">
        <v>23</v>
      </c>
      <c r="E25" s="24" t="s">
        <v>100</v>
      </c>
      <c r="F25" s="24" t="s">
        <v>25</v>
      </c>
      <c r="G25" s="24" t="s">
        <v>127</v>
      </c>
      <c r="H25" s="24" t="s">
        <v>102</v>
      </c>
      <c r="I25" s="24"/>
      <c r="J25" s="25" t="n">
        <v>3</v>
      </c>
      <c r="K25" s="26" t="s">
        <v>28</v>
      </c>
      <c r="L25" s="27" t="n">
        <v>66916.3</v>
      </c>
      <c r="M25" s="27" t="n">
        <v>80972.35</v>
      </c>
      <c r="N25" s="24" t="s">
        <v>128</v>
      </c>
      <c r="O25" s="27" t="n">
        <v>39900</v>
      </c>
      <c r="P25" s="25" t="n">
        <v>8379</v>
      </c>
      <c r="Q25" s="26" t="s">
        <v>134</v>
      </c>
      <c r="R25" s="26" t="s">
        <v>135</v>
      </c>
      <c r="S25" s="24" t="s">
        <v>128</v>
      </c>
    </row>
    <row r="26" s="5" customFormat="true" ht="75.9" hidden="false" customHeight="true" outlineLevel="0" collapsed="false">
      <c r="A26" s="21" t="s">
        <v>20</v>
      </c>
      <c r="B26" s="22" t="s">
        <v>136</v>
      </c>
      <c r="C26" s="23" t="s">
        <v>137</v>
      </c>
      <c r="D26" s="24" t="s">
        <v>23</v>
      </c>
      <c r="E26" s="24" t="s">
        <v>24</v>
      </c>
      <c r="F26" s="24" t="s">
        <v>25</v>
      </c>
      <c r="G26" s="24" t="s">
        <v>127</v>
      </c>
      <c r="H26" s="24" t="s">
        <v>102</v>
      </c>
      <c r="I26" s="24"/>
      <c r="J26" s="25" t="n">
        <v>36</v>
      </c>
      <c r="K26" s="26" t="s">
        <v>28</v>
      </c>
      <c r="L26" s="27" t="n">
        <v>18000</v>
      </c>
      <c r="M26" s="27" t="n">
        <v>21780</v>
      </c>
      <c r="N26" s="24" t="s">
        <v>138</v>
      </c>
      <c r="O26" s="27" t="n">
        <v>10010</v>
      </c>
      <c r="P26" s="25" t="n">
        <v>2102.1</v>
      </c>
      <c r="Q26" s="26" t="s">
        <v>139</v>
      </c>
      <c r="R26" s="26" t="s">
        <v>140</v>
      </c>
      <c r="S26" s="24" t="s">
        <v>141</v>
      </c>
    </row>
    <row r="27" s="5" customFormat="true" ht="75.9" hidden="false" customHeight="true" outlineLevel="0" collapsed="false">
      <c r="A27" s="21" t="s">
        <v>20</v>
      </c>
      <c r="B27" s="22" t="s">
        <v>142</v>
      </c>
      <c r="C27" s="23" t="s">
        <v>143</v>
      </c>
      <c r="D27" s="24" t="s">
        <v>23</v>
      </c>
      <c r="E27" s="24" t="s">
        <v>24</v>
      </c>
      <c r="F27" s="24" t="s">
        <v>25</v>
      </c>
      <c r="G27" s="24" t="s">
        <v>127</v>
      </c>
      <c r="H27" s="24" t="s">
        <v>102</v>
      </c>
      <c r="I27" s="24"/>
      <c r="J27" s="25" t="n">
        <v>12</v>
      </c>
      <c r="K27" s="26" t="s">
        <v>28</v>
      </c>
      <c r="L27" s="27" t="n">
        <v>36300</v>
      </c>
      <c r="M27" s="27" t="n">
        <v>14641</v>
      </c>
      <c r="N27" s="24" t="s">
        <v>144</v>
      </c>
      <c r="O27" s="27" t="n">
        <v>10868</v>
      </c>
      <c r="P27" s="25" t="n">
        <v>2282.28</v>
      </c>
      <c r="Q27" s="26" t="s">
        <v>145</v>
      </c>
      <c r="R27" s="26" t="s">
        <v>146</v>
      </c>
      <c r="S27" s="24" t="s">
        <v>147</v>
      </c>
    </row>
    <row r="28" s="5" customFormat="true" ht="75.9" hidden="false" customHeight="true" outlineLevel="0" collapsed="false">
      <c r="A28" s="21" t="s">
        <v>20</v>
      </c>
      <c r="B28" s="22" t="s">
        <v>148</v>
      </c>
      <c r="C28" s="23" t="s">
        <v>149</v>
      </c>
      <c r="D28" s="24" t="s">
        <v>23</v>
      </c>
      <c r="E28" s="24" t="s">
        <v>24</v>
      </c>
      <c r="F28" s="24" t="s">
        <v>25</v>
      </c>
      <c r="G28" s="24" t="s">
        <v>127</v>
      </c>
      <c r="H28" s="24" t="s">
        <v>102</v>
      </c>
      <c r="I28" s="24"/>
      <c r="J28" s="25" t="n">
        <v>36</v>
      </c>
      <c r="K28" s="26" t="s">
        <v>28</v>
      </c>
      <c r="L28" s="27" t="n">
        <v>41692.9</v>
      </c>
      <c r="M28" s="27" t="n">
        <v>30269.04</v>
      </c>
      <c r="N28" s="24" t="s">
        <v>150</v>
      </c>
      <c r="O28" s="27" t="n">
        <v>20106</v>
      </c>
      <c r="P28" s="25" t="n">
        <v>4222.26</v>
      </c>
      <c r="Q28" s="26" t="s">
        <v>68</v>
      </c>
      <c r="R28" s="26" t="s">
        <v>151</v>
      </c>
      <c r="S28" s="24" t="s">
        <v>152</v>
      </c>
    </row>
    <row r="29" s="5" customFormat="true" ht="75.9" hidden="false" customHeight="true" outlineLevel="0" collapsed="false">
      <c r="A29" s="21" t="s">
        <v>20</v>
      </c>
      <c r="B29" s="22" t="s">
        <v>153</v>
      </c>
      <c r="C29" s="23" t="s">
        <v>154</v>
      </c>
      <c r="D29" s="24" t="s">
        <v>23</v>
      </c>
      <c r="E29" s="24" t="s">
        <v>120</v>
      </c>
      <c r="F29" s="24" t="s">
        <v>25</v>
      </c>
      <c r="G29" s="24" t="s">
        <v>155</v>
      </c>
      <c r="H29" s="24" t="s">
        <v>102</v>
      </c>
      <c r="I29" s="24"/>
      <c r="J29" s="25" t="n">
        <v>48</v>
      </c>
      <c r="K29" s="26" t="s">
        <v>28</v>
      </c>
      <c r="L29" s="27" t="n">
        <v>149000</v>
      </c>
      <c r="M29" s="27" t="n">
        <v>180290</v>
      </c>
      <c r="N29" s="24" t="s">
        <v>156</v>
      </c>
      <c r="O29" s="27" t="n">
        <v>149000</v>
      </c>
      <c r="P29" s="25" t="n">
        <v>31290</v>
      </c>
      <c r="Q29" s="26" t="s">
        <v>157</v>
      </c>
      <c r="R29" s="26" t="s">
        <v>158</v>
      </c>
      <c r="S29" s="24" t="s">
        <v>159</v>
      </c>
    </row>
    <row r="30" s="5" customFormat="true" ht="75.9" hidden="false" customHeight="true" outlineLevel="0" collapsed="false">
      <c r="A30" s="21" t="s">
        <v>20</v>
      </c>
      <c r="B30" s="22" t="s">
        <v>160</v>
      </c>
      <c r="C30" s="23" t="s">
        <v>161</v>
      </c>
      <c r="D30" s="24" t="s">
        <v>23</v>
      </c>
      <c r="E30" s="24" t="s">
        <v>24</v>
      </c>
      <c r="F30" s="24" t="s">
        <v>25</v>
      </c>
      <c r="G30" s="24" t="s">
        <v>155</v>
      </c>
      <c r="H30" s="24" t="s">
        <v>102</v>
      </c>
      <c r="I30" s="24"/>
      <c r="J30" s="25" t="n">
        <v>14</v>
      </c>
      <c r="K30" s="26" t="s">
        <v>28</v>
      </c>
      <c r="L30" s="27" t="n">
        <v>17410</v>
      </c>
      <c r="M30" s="27" t="n">
        <v>21066.1</v>
      </c>
      <c r="N30" s="24" t="s">
        <v>150</v>
      </c>
      <c r="O30" s="27" t="n">
        <v>17410</v>
      </c>
      <c r="P30" s="25" t="n">
        <v>3656.1</v>
      </c>
      <c r="Q30" s="26" t="s">
        <v>162</v>
      </c>
      <c r="R30" s="26" t="s">
        <v>163</v>
      </c>
      <c r="S30" s="24" t="s">
        <v>150</v>
      </c>
    </row>
    <row r="31" s="5" customFormat="true" ht="75.9" hidden="false" customHeight="true" outlineLevel="0" collapsed="false">
      <c r="A31" s="21" t="s">
        <v>20</v>
      </c>
      <c r="B31" s="22" t="s">
        <v>164</v>
      </c>
      <c r="C31" s="23" t="s">
        <v>165</v>
      </c>
      <c r="D31" s="24" t="s">
        <v>23</v>
      </c>
      <c r="E31" s="24" t="s">
        <v>120</v>
      </c>
      <c r="F31" s="24" t="s">
        <v>25</v>
      </c>
      <c r="G31" s="24" t="s">
        <v>166</v>
      </c>
      <c r="H31" s="24" t="s">
        <v>102</v>
      </c>
      <c r="I31" s="24"/>
      <c r="J31" s="25" t="n">
        <v>8</v>
      </c>
      <c r="K31" s="26" t="s">
        <v>167</v>
      </c>
      <c r="L31" s="27" t="n">
        <v>4008</v>
      </c>
      <c r="M31" s="27" t="n">
        <v>4849.68</v>
      </c>
      <c r="N31" s="24" t="s">
        <v>64</v>
      </c>
      <c r="O31" s="27" t="n">
        <v>4008</v>
      </c>
      <c r="P31" s="25" t="n">
        <v>841.68</v>
      </c>
      <c r="Q31" s="26" t="s">
        <v>168</v>
      </c>
      <c r="R31" s="26" t="s">
        <v>169</v>
      </c>
      <c r="S31" s="24" t="s">
        <v>64</v>
      </c>
    </row>
    <row r="32" s="5" customFormat="true" ht="75.9" hidden="false" customHeight="true" outlineLevel="0" collapsed="false">
      <c r="A32" s="21" t="s">
        <v>20</v>
      </c>
      <c r="B32" s="22" t="s">
        <v>170</v>
      </c>
      <c r="C32" s="23" t="s">
        <v>171</v>
      </c>
      <c r="D32" s="24" t="s">
        <v>23</v>
      </c>
      <c r="E32" s="24" t="s">
        <v>120</v>
      </c>
      <c r="F32" s="24" t="s">
        <v>25</v>
      </c>
      <c r="G32" s="24" t="s">
        <v>166</v>
      </c>
      <c r="H32" s="24" t="s">
        <v>102</v>
      </c>
      <c r="I32" s="24"/>
      <c r="J32" s="25" t="n">
        <v>24</v>
      </c>
      <c r="K32" s="26" t="s">
        <v>167</v>
      </c>
      <c r="L32" s="27" t="n">
        <v>36000</v>
      </c>
      <c r="M32" s="27" t="n">
        <v>36300</v>
      </c>
      <c r="N32" s="24" t="s">
        <v>172</v>
      </c>
      <c r="O32" s="27" t="n">
        <v>30000</v>
      </c>
      <c r="P32" s="25" t="n">
        <v>6300</v>
      </c>
      <c r="Q32" s="26" t="s">
        <v>173</v>
      </c>
      <c r="R32" s="26" t="s">
        <v>174</v>
      </c>
      <c r="S32" s="24" t="s">
        <v>172</v>
      </c>
    </row>
    <row r="33" s="5" customFormat="true" ht="75.9" hidden="false" customHeight="true" outlineLevel="0" collapsed="false">
      <c r="A33" s="21" t="s">
        <v>20</v>
      </c>
      <c r="B33" s="22" t="s">
        <v>175</v>
      </c>
      <c r="C33" s="23" t="s">
        <v>176</v>
      </c>
      <c r="D33" s="24" t="s">
        <v>23</v>
      </c>
      <c r="E33" s="24" t="s">
        <v>120</v>
      </c>
      <c r="F33" s="24" t="s">
        <v>25</v>
      </c>
      <c r="G33" s="24" t="s">
        <v>166</v>
      </c>
      <c r="H33" s="24" t="s">
        <v>102</v>
      </c>
      <c r="I33" s="24"/>
      <c r="J33" s="25" t="n">
        <v>24</v>
      </c>
      <c r="K33" s="26" t="s">
        <v>167</v>
      </c>
      <c r="L33" s="27" t="n">
        <v>4800</v>
      </c>
      <c r="M33" s="27" t="n">
        <v>4000</v>
      </c>
      <c r="N33" s="24" t="s">
        <v>177</v>
      </c>
      <c r="O33" s="27" t="n">
        <v>4000</v>
      </c>
      <c r="P33" s="25" t="n">
        <v>0</v>
      </c>
      <c r="Q33" s="26" t="s">
        <v>173</v>
      </c>
      <c r="R33" s="26" t="s">
        <v>178</v>
      </c>
      <c r="S33" s="24" t="s">
        <v>177</v>
      </c>
    </row>
    <row r="34" s="5" customFormat="true" ht="75.9" hidden="false" customHeight="true" outlineLevel="0" collapsed="false">
      <c r="A34" s="21" t="s">
        <v>20</v>
      </c>
      <c r="B34" s="22" t="s">
        <v>179</v>
      </c>
      <c r="C34" s="23" t="s">
        <v>180</v>
      </c>
      <c r="D34" s="24" t="s">
        <v>23</v>
      </c>
      <c r="E34" s="24" t="s">
        <v>120</v>
      </c>
      <c r="F34" s="24" t="s">
        <v>25</v>
      </c>
      <c r="G34" s="24" t="s">
        <v>166</v>
      </c>
      <c r="H34" s="24" t="s">
        <v>102</v>
      </c>
      <c r="I34" s="24"/>
      <c r="J34" s="25" t="n">
        <v>24</v>
      </c>
      <c r="K34" s="26" t="s">
        <v>167</v>
      </c>
      <c r="L34" s="27" t="n">
        <v>5760</v>
      </c>
      <c r="M34" s="27" t="n">
        <v>5808</v>
      </c>
      <c r="N34" s="24" t="s">
        <v>181</v>
      </c>
      <c r="O34" s="27" t="n">
        <v>4800</v>
      </c>
      <c r="P34" s="25" t="n">
        <v>1008</v>
      </c>
      <c r="Q34" s="26" t="s">
        <v>173</v>
      </c>
      <c r="R34" s="26" t="s">
        <v>174</v>
      </c>
      <c r="S34" s="24" t="s">
        <v>181</v>
      </c>
    </row>
    <row r="35" s="5" customFormat="true" ht="75.9" hidden="false" customHeight="true" outlineLevel="0" collapsed="false">
      <c r="A35" s="21" t="s">
        <v>20</v>
      </c>
      <c r="B35" s="22" t="s">
        <v>182</v>
      </c>
      <c r="C35" s="23" t="s">
        <v>183</v>
      </c>
      <c r="D35" s="24" t="s">
        <v>23</v>
      </c>
      <c r="E35" s="24" t="s">
        <v>120</v>
      </c>
      <c r="F35" s="24" t="s">
        <v>25</v>
      </c>
      <c r="G35" s="24" t="s">
        <v>166</v>
      </c>
      <c r="H35" s="24" t="s">
        <v>102</v>
      </c>
      <c r="I35" s="24"/>
      <c r="J35" s="25" t="n">
        <v>1</v>
      </c>
      <c r="K35" s="26" t="s">
        <v>167</v>
      </c>
      <c r="L35" s="27" t="n">
        <v>1725</v>
      </c>
      <c r="M35" s="27" t="n">
        <v>2087.25</v>
      </c>
      <c r="N35" s="24" t="s">
        <v>184</v>
      </c>
      <c r="O35" s="27" t="n">
        <v>1725</v>
      </c>
      <c r="P35" s="25" t="n">
        <v>362.25</v>
      </c>
      <c r="Q35" s="26" t="s">
        <v>185</v>
      </c>
      <c r="R35" s="26" t="s">
        <v>186</v>
      </c>
      <c r="S35" s="24" t="s">
        <v>184</v>
      </c>
    </row>
    <row r="36" s="5" customFormat="true" ht="75.9" hidden="false" customHeight="true" outlineLevel="0" collapsed="false">
      <c r="A36" s="21" t="s">
        <v>20</v>
      </c>
      <c r="B36" s="22" t="s">
        <v>187</v>
      </c>
      <c r="C36" s="23" t="s">
        <v>188</v>
      </c>
      <c r="D36" s="24" t="s">
        <v>23</v>
      </c>
      <c r="E36" s="24" t="s">
        <v>120</v>
      </c>
      <c r="F36" s="24" t="s">
        <v>25</v>
      </c>
      <c r="G36" s="24" t="s">
        <v>166</v>
      </c>
      <c r="H36" s="24" t="s">
        <v>102</v>
      </c>
      <c r="I36" s="24"/>
      <c r="J36" s="25" t="n">
        <v>1</v>
      </c>
      <c r="K36" s="26" t="s">
        <v>167</v>
      </c>
      <c r="L36" s="27" t="n">
        <v>67936.53</v>
      </c>
      <c r="M36" s="27" t="n">
        <v>82203.2</v>
      </c>
      <c r="N36" s="24" t="s">
        <v>189</v>
      </c>
      <c r="O36" s="27" t="n">
        <v>67800</v>
      </c>
      <c r="P36" s="25" t="n">
        <v>14238</v>
      </c>
      <c r="Q36" s="26" t="s">
        <v>190</v>
      </c>
      <c r="R36" s="26" t="s">
        <v>191</v>
      </c>
      <c r="S36" s="24" t="s">
        <v>189</v>
      </c>
    </row>
    <row r="37" s="5" customFormat="true" ht="75.9" hidden="false" customHeight="true" outlineLevel="0" collapsed="false">
      <c r="A37" s="21" t="s">
        <v>20</v>
      </c>
      <c r="B37" s="22" t="s">
        <v>192</v>
      </c>
      <c r="C37" s="23" t="s">
        <v>193</v>
      </c>
      <c r="D37" s="24" t="s">
        <v>23</v>
      </c>
      <c r="E37" s="24" t="s">
        <v>120</v>
      </c>
      <c r="F37" s="24" t="s">
        <v>25</v>
      </c>
      <c r="G37" s="24" t="s">
        <v>166</v>
      </c>
      <c r="H37" s="24" t="s">
        <v>102</v>
      </c>
      <c r="I37" s="24"/>
      <c r="J37" s="25" t="n">
        <v>1</v>
      </c>
      <c r="K37" s="26" t="s">
        <v>167</v>
      </c>
      <c r="L37" s="27" t="n">
        <v>11487</v>
      </c>
      <c r="M37" s="27" t="n">
        <v>13899.27</v>
      </c>
      <c r="N37" s="24" t="s">
        <v>194</v>
      </c>
      <c r="O37" s="27" t="n">
        <v>11380</v>
      </c>
      <c r="P37" s="25" t="n">
        <v>2389.8</v>
      </c>
      <c r="Q37" s="26" t="s">
        <v>190</v>
      </c>
      <c r="R37" s="26" t="s">
        <v>191</v>
      </c>
      <c r="S37" s="24" t="s">
        <v>194</v>
      </c>
    </row>
    <row r="38" s="5" customFormat="true" ht="75.9" hidden="false" customHeight="true" outlineLevel="0" collapsed="false">
      <c r="A38" s="21" t="s">
        <v>20</v>
      </c>
      <c r="B38" s="22" t="s">
        <v>195</v>
      </c>
      <c r="C38" s="23" t="s">
        <v>196</v>
      </c>
      <c r="D38" s="24" t="s">
        <v>23</v>
      </c>
      <c r="E38" s="24" t="s">
        <v>120</v>
      </c>
      <c r="F38" s="24" t="s">
        <v>25</v>
      </c>
      <c r="G38" s="24" t="s">
        <v>166</v>
      </c>
      <c r="H38" s="24" t="s">
        <v>102</v>
      </c>
      <c r="I38" s="24"/>
      <c r="J38" s="25" t="n">
        <v>1</v>
      </c>
      <c r="K38" s="26" t="s">
        <v>167</v>
      </c>
      <c r="L38" s="27" t="n">
        <v>6471.99</v>
      </c>
      <c r="M38" s="27" t="n">
        <v>7831.11</v>
      </c>
      <c r="N38" s="24" t="s">
        <v>197</v>
      </c>
      <c r="O38" s="27" t="n">
        <v>6200</v>
      </c>
      <c r="P38" s="25" t="n">
        <v>1302</v>
      </c>
      <c r="Q38" s="26" t="s">
        <v>190</v>
      </c>
      <c r="R38" s="26" t="s">
        <v>191</v>
      </c>
      <c r="S38" s="24" t="s">
        <v>197</v>
      </c>
    </row>
    <row r="39" s="5" customFormat="true" ht="75.9" hidden="false" customHeight="true" outlineLevel="0" collapsed="false">
      <c r="A39" s="21" t="s">
        <v>20</v>
      </c>
      <c r="B39" s="22" t="s">
        <v>198</v>
      </c>
      <c r="C39" s="23" t="s">
        <v>199</v>
      </c>
      <c r="D39" s="24" t="s">
        <v>23</v>
      </c>
      <c r="E39" s="24" t="s">
        <v>120</v>
      </c>
      <c r="F39" s="24" t="s">
        <v>25</v>
      </c>
      <c r="G39" s="24" t="s">
        <v>200</v>
      </c>
      <c r="H39" s="24" t="s">
        <v>27</v>
      </c>
      <c r="I39" s="24"/>
      <c r="J39" s="25" t="n">
        <v>35.67</v>
      </c>
      <c r="K39" s="26" t="s">
        <v>167</v>
      </c>
      <c r="L39" s="27" t="n">
        <v>1203921</v>
      </c>
      <c r="M39" s="27" t="n">
        <v>1456744.41</v>
      </c>
      <c r="N39" s="24" t="s">
        <v>83</v>
      </c>
      <c r="O39" s="27" t="n">
        <v>994182.15</v>
      </c>
      <c r="P39" s="25" t="n">
        <v>208778.25</v>
      </c>
      <c r="Q39" s="26" t="s">
        <v>201</v>
      </c>
      <c r="R39" s="26" t="s">
        <v>202</v>
      </c>
      <c r="S39" s="24" t="s">
        <v>83</v>
      </c>
    </row>
    <row r="40" s="5" customFormat="true" ht="79.95" hidden="false" customHeight="true" outlineLevel="0" collapsed="false">
      <c r="A40" s="21" t="s">
        <v>20</v>
      </c>
      <c r="B40" s="22" t="s">
        <v>203</v>
      </c>
      <c r="C40" s="23" t="s">
        <v>204</v>
      </c>
      <c r="D40" s="24" t="s">
        <v>23</v>
      </c>
      <c r="E40" s="24" t="s">
        <v>120</v>
      </c>
      <c r="F40" s="24" t="s">
        <v>25</v>
      </c>
      <c r="G40" s="24" t="s">
        <v>200</v>
      </c>
      <c r="H40" s="24" t="s">
        <v>27</v>
      </c>
      <c r="I40" s="24"/>
      <c r="J40" s="25" t="n">
        <v>24</v>
      </c>
      <c r="K40" s="26" t="s">
        <v>167</v>
      </c>
      <c r="L40" s="27" t="n">
        <v>753873.84</v>
      </c>
      <c r="M40" s="27" t="n">
        <v>912187.35</v>
      </c>
      <c r="N40" s="24" t="s">
        <v>83</v>
      </c>
      <c r="O40" s="27" t="n">
        <v>650823.47</v>
      </c>
      <c r="P40" s="25" t="n">
        <v>136672.93</v>
      </c>
      <c r="Q40" s="26" t="s">
        <v>205</v>
      </c>
      <c r="R40" s="26" t="s">
        <v>206</v>
      </c>
      <c r="S40" s="24" t="s">
        <v>83</v>
      </c>
    </row>
    <row r="41" s="5" customFormat="true" ht="75.9" hidden="false" customHeight="true" outlineLevel="0" collapsed="false">
      <c r="A41" s="21" t="s">
        <v>20</v>
      </c>
      <c r="B41" s="22" t="s">
        <v>207</v>
      </c>
      <c r="C41" s="23" t="s">
        <v>208</v>
      </c>
      <c r="D41" s="24" t="s">
        <v>23</v>
      </c>
      <c r="E41" s="24" t="s">
        <v>120</v>
      </c>
      <c r="F41" s="24" t="s">
        <v>25</v>
      </c>
      <c r="G41" s="24" t="s">
        <v>200</v>
      </c>
      <c r="H41" s="24" t="s">
        <v>102</v>
      </c>
      <c r="I41" s="24"/>
      <c r="J41" s="25" t="n">
        <v>3</v>
      </c>
      <c r="K41" s="26" t="s">
        <v>167</v>
      </c>
      <c r="L41" s="27" t="n">
        <v>71843.21</v>
      </c>
      <c r="M41" s="27" t="n">
        <v>86930.28</v>
      </c>
      <c r="N41" s="24" t="s">
        <v>209</v>
      </c>
      <c r="O41" s="27" t="n">
        <v>48099.6</v>
      </c>
      <c r="P41" s="25" t="n">
        <v>10100.92</v>
      </c>
      <c r="Q41" s="26" t="s">
        <v>210</v>
      </c>
      <c r="R41" s="26" t="s">
        <v>211</v>
      </c>
      <c r="S41" s="24" t="s">
        <v>209</v>
      </c>
    </row>
    <row r="42" s="5" customFormat="true" ht="75.9" hidden="false" customHeight="true" outlineLevel="0" collapsed="false">
      <c r="A42" s="21" t="s">
        <v>20</v>
      </c>
      <c r="B42" s="22" t="s">
        <v>212</v>
      </c>
      <c r="C42" s="23" t="s">
        <v>213</v>
      </c>
      <c r="D42" s="24" t="s">
        <v>23</v>
      </c>
      <c r="E42" s="24" t="s">
        <v>120</v>
      </c>
      <c r="F42" s="24" t="s">
        <v>25</v>
      </c>
      <c r="G42" s="24" t="s">
        <v>200</v>
      </c>
      <c r="H42" s="24" t="s">
        <v>102</v>
      </c>
      <c r="I42" s="24"/>
      <c r="J42" s="25" t="n">
        <v>75</v>
      </c>
      <c r="K42" s="26" t="s">
        <v>167</v>
      </c>
      <c r="L42" s="27" t="n">
        <v>139431.12</v>
      </c>
      <c r="M42" s="27" t="n">
        <v>168711.66</v>
      </c>
      <c r="N42" s="24" t="s">
        <v>214</v>
      </c>
      <c r="O42" s="27" t="n">
        <v>127370.11</v>
      </c>
      <c r="P42" s="25" t="n">
        <v>26747.72</v>
      </c>
      <c r="Q42" s="26" t="s">
        <v>215</v>
      </c>
      <c r="R42" s="26" t="s">
        <v>216</v>
      </c>
      <c r="S42" s="24" t="s">
        <v>214</v>
      </c>
    </row>
    <row r="43" s="5" customFormat="true" ht="75.9" hidden="false" customHeight="true" outlineLevel="0" collapsed="false">
      <c r="A43" s="21" t="s">
        <v>20</v>
      </c>
      <c r="B43" s="22" t="s">
        <v>217</v>
      </c>
      <c r="C43" s="23" t="s">
        <v>218</v>
      </c>
      <c r="D43" s="24" t="s">
        <v>23</v>
      </c>
      <c r="E43" s="24" t="s">
        <v>120</v>
      </c>
      <c r="F43" s="24" t="s">
        <v>25</v>
      </c>
      <c r="G43" s="24" t="s">
        <v>200</v>
      </c>
      <c r="H43" s="24" t="s">
        <v>102</v>
      </c>
      <c r="I43" s="24"/>
      <c r="J43" s="25" t="n">
        <v>3</v>
      </c>
      <c r="K43" s="26" t="s">
        <v>167</v>
      </c>
      <c r="L43" s="27" t="n">
        <v>319575.96</v>
      </c>
      <c r="M43" s="27" t="n">
        <v>386686.91</v>
      </c>
      <c r="N43" s="24" t="s">
        <v>214</v>
      </c>
      <c r="O43" s="27" t="n">
        <v>298339.59</v>
      </c>
      <c r="P43" s="25" t="n">
        <v>62651.31</v>
      </c>
      <c r="Q43" s="26" t="s">
        <v>210</v>
      </c>
      <c r="R43" s="26" t="s">
        <v>211</v>
      </c>
      <c r="S43" s="24" t="s">
        <v>214</v>
      </c>
    </row>
    <row r="44" s="5" customFormat="true" ht="75.9" hidden="false" customHeight="true" outlineLevel="0" collapsed="false">
      <c r="A44" s="21" t="s">
        <v>20</v>
      </c>
      <c r="B44" s="22" t="s">
        <v>219</v>
      </c>
      <c r="C44" s="23" t="s">
        <v>220</v>
      </c>
      <c r="D44" s="24" t="s">
        <v>23</v>
      </c>
      <c r="E44" s="24" t="s">
        <v>120</v>
      </c>
      <c r="F44" s="24" t="s">
        <v>25</v>
      </c>
      <c r="G44" s="24" t="s">
        <v>200</v>
      </c>
      <c r="H44" s="24" t="s">
        <v>102</v>
      </c>
      <c r="I44" s="24"/>
      <c r="J44" s="25" t="n">
        <v>36</v>
      </c>
      <c r="K44" s="26" t="s">
        <v>167</v>
      </c>
      <c r="L44" s="27" t="n">
        <v>92947.36</v>
      </c>
      <c r="M44" s="27" t="n">
        <v>92947.36</v>
      </c>
      <c r="N44" s="24" t="s">
        <v>221</v>
      </c>
      <c r="O44" s="27" t="n">
        <v>19990</v>
      </c>
      <c r="P44" s="25" t="n">
        <v>4197.9</v>
      </c>
      <c r="Q44" s="26" t="s">
        <v>222</v>
      </c>
      <c r="R44" s="26" t="s">
        <v>223</v>
      </c>
      <c r="S44" s="24" t="s">
        <v>221</v>
      </c>
    </row>
    <row r="45" s="5" customFormat="true" ht="75.9" hidden="false" customHeight="true" outlineLevel="0" collapsed="false">
      <c r="A45" s="21" t="s">
        <v>20</v>
      </c>
      <c r="B45" s="22" t="s">
        <v>224</v>
      </c>
      <c r="C45" s="23" t="s">
        <v>225</v>
      </c>
      <c r="D45" s="24" t="s">
        <v>23</v>
      </c>
      <c r="E45" s="24" t="s">
        <v>120</v>
      </c>
      <c r="F45" s="24" t="s">
        <v>25</v>
      </c>
      <c r="G45" s="24" t="s">
        <v>200</v>
      </c>
      <c r="H45" s="24" t="s">
        <v>102</v>
      </c>
      <c r="I45" s="24"/>
      <c r="J45" s="25" t="n">
        <v>12</v>
      </c>
      <c r="K45" s="26" t="s">
        <v>167</v>
      </c>
      <c r="L45" s="27" t="n">
        <v>81000</v>
      </c>
      <c r="M45" s="27" t="n">
        <v>98010</v>
      </c>
      <c r="N45" s="24" t="s">
        <v>226</v>
      </c>
      <c r="O45" s="27" t="n">
        <v>43659</v>
      </c>
      <c r="P45" s="25" t="n">
        <v>9168.39</v>
      </c>
      <c r="Q45" s="26" t="s">
        <v>227</v>
      </c>
      <c r="R45" s="26" t="s">
        <v>228</v>
      </c>
      <c r="S45" s="24" t="s">
        <v>226</v>
      </c>
    </row>
    <row r="46" s="5" customFormat="true" ht="75.9" hidden="false" customHeight="true" outlineLevel="0" collapsed="false">
      <c r="A46" s="21" t="s">
        <v>20</v>
      </c>
      <c r="B46" s="22" t="s">
        <v>229</v>
      </c>
      <c r="C46" s="23" t="s">
        <v>230</v>
      </c>
      <c r="D46" s="24" t="s">
        <v>23</v>
      </c>
      <c r="E46" s="24" t="s">
        <v>120</v>
      </c>
      <c r="F46" s="24" t="s">
        <v>25</v>
      </c>
      <c r="G46" s="24" t="s">
        <v>200</v>
      </c>
      <c r="H46" s="24" t="s">
        <v>27</v>
      </c>
      <c r="I46" s="24"/>
      <c r="J46" s="25" t="n">
        <v>24</v>
      </c>
      <c r="K46" s="26" t="s">
        <v>167</v>
      </c>
      <c r="L46" s="27" t="n">
        <v>600000</v>
      </c>
      <c r="M46" s="27" t="n">
        <v>726000</v>
      </c>
      <c r="N46" s="24" t="s">
        <v>231</v>
      </c>
      <c r="O46" s="27" t="n">
        <v>592928</v>
      </c>
      <c r="P46" s="25" t="n">
        <v>124514.88</v>
      </c>
      <c r="Q46" s="26" t="s">
        <v>232</v>
      </c>
      <c r="R46" s="26" t="s">
        <v>233</v>
      </c>
      <c r="S46" s="24" t="s">
        <v>231</v>
      </c>
    </row>
    <row r="47" s="5" customFormat="true" ht="75.9" hidden="false" customHeight="true" outlineLevel="0" collapsed="false">
      <c r="A47" s="21" t="s">
        <v>20</v>
      </c>
      <c r="B47" s="22" t="s">
        <v>234</v>
      </c>
      <c r="C47" s="23" t="s">
        <v>235</v>
      </c>
      <c r="D47" s="24" t="s">
        <v>23</v>
      </c>
      <c r="E47" s="24" t="s">
        <v>120</v>
      </c>
      <c r="F47" s="24" t="s">
        <v>25</v>
      </c>
      <c r="G47" s="24" t="s">
        <v>200</v>
      </c>
      <c r="H47" s="24" t="s">
        <v>27</v>
      </c>
      <c r="I47" s="24"/>
      <c r="J47" s="25" t="n">
        <v>16</v>
      </c>
      <c r="K47" s="26" t="s">
        <v>167</v>
      </c>
      <c r="L47" s="27" t="n">
        <v>420200.64</v>
      </c>
      <c r="M47" s="27" t="n">
        <v>508442.77</v>
      </c>
      <c r="N47" s="24" t="s">
        <v>231</v>
      </c>
      <c r="O47" s="27" t="n">
        <v>408486</v>
      </c>
      <c r="P47" s="25" t="n">
        <v>85782.06</v>
      </c>
      <c r="Q47" s="26" t="s">
        <v>236</v>
      </c>
      <c r="R47" s="26" t="s">
        <v>237</v>
      </c>
      <c r="S47" s="24" t="s">
        <v>231</v>
      </c>
    </row>
  </sheetData>
  <mergeCells count="1">
    <mergeCell ref="B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10.96875" defaultRowHeight="13.8" zeroHeight="false" outlineLevelRow="0" outlineLevelCol="0"/>
  <cols>
    <col collapsed="false" customWidth="true" hidden="false" outlineLevel="0" max="1" min="1" style="33" width="10.69"/>
    <col collapsed="false" customWidth="true" hidden="false" outlineLevel="0" max="2" min="2" style="33" width="16.39"/>
    <col collapsed="false" customWidth="true" hidden="false" outlineLevel="0" max="3" min="3" style="33" width="35.89"/>
    <col collapsed="false" customWidth="true" hidden="false" outlineLevel="0" max="7" min="7" style="0" width="13.99"/>
    <col collapsed="false" customWidth="true" hidden="false" outlineLevel="0" max="8" min="8" style="34" width="12.29"/>
    <col collapsed="false" customWidth="true" hidden="false" outlineLevel="0" max="10" min="10" style="0" width="12.29"/>
    <col collapsed="false" customWidth="true" hidden="false" outlineLevel="0" max="11" min="11" style="0" width="13.09"/>
    <col collapsed="false" customWidth="true" hidden="false" outlineLevel="0" max="13" min="13" style="34" width="14.09"/>
    <col collapsed="false" customWidth="true" hidden="false" outlineLevel="0" max="14" min="14" style="0" width="15.39"/>
    <col collapsed="false" customWidth="true" hidden="false" outlineLevel="0" max="15" min="15" style="0" width="15.09"/>
  </cols>
  <sheetData>
    <row r="1" s="8" customFormat="true" ht="54.75" hidden="false" customHeight="true" outlineLevel="0" collapsed="false">
      <c r="A1" s="35"/>
      <c r="B1" s="36"/>
      <c r="C1" s="36"/>
      <c r="D1" s="9"/>
      <c r="E1" s="10"/>
      <c r="F1" s="10"/>
      <c r="G1" s="9"/>
      <c r="H1" s="12"/>
      <c r="J1" s="37"/>
      <c r="K1" s="37"/>
      <c r="L1" s="37"/>
      <c r="M1" s="10"/>
      <c r="N1" s="15"/>
      <c r="O1" s="37"/>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s="8" customFormat="true" ht="26.25" hidden="false" customHeight="true" outlineLevel="0" collapsed="false">
      <c r="A2" s="35"/>
      <c r="B2" s="17" t="s">
        <v>238</v>
      </c>
      <c r="C2" s="17"/>
      <c r="D2" s="17"/>
      <c r="E2" s="17"/>
      <c r="F2" s="17"/>
      <c r="G2" s="17"/>
      <c r="H2" s="17"/>
      <c r="I2" s="17"/>
      <c r="J2" s="17"/>
      <c r="K2" s="17"/>
      <c r="L2" s="17"/>
      <c r="M2" s="17"/>
      <c r="N2" s="17"/>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s="20" customFormat="true" ht="75" hidden="false" customHeight="true" outlineLevel="0" collapsed="false">
      <c r="A3" s="38" t="s">
        <v>1</v>
      </c>
      <c r="B3" s="38" t="s">
        <v>239</v>
      </c>
      <c r="C3" s="18" t="s">
        <v>3</v>
      </c>
      <c r="D3" s="18" t="s">
        <v>4</v>
      </c>
      <c r="E3" s="18" t="s">
        <v>5</v>
      </c>
      <c r="F3" s="18" t="s">
        <v>6</v>
      </c>
      <c r="G3" s="18" t="s">
        <v>7</v>
      </c>
      <c r="H3" s="18" t="s">
        <v>10</v>
      </c>
      <c r="I3" s="18" t="s">
        <v>11</v>
      </c>
      <c r="J3" s="18" t="s">
        <v>14</v>
      </c>
      <c r="K3" s="19" t="s">
        <v>15</v>
      </c>
      <c r="L3" s="19" t="s">
        <v>16</v>
      </c>
      <c r="M3" s="18" t="s">
        <v>17</v>
      </c>
      <c r="N3" s="18" t="s">
        <v>18</v>
      </c>
      <c r="O3" s="18" t="s">
        <v>19</v>
      </c>
    </row>
    <row r="4" s="28" customFormat="true" ht="76.5" hidden="false" customHeight="true" outlineLevel="0" collapsed="false">
      <c r="A4" s="21" t="s">
        <v>20</v>
      </c>
      <c r="B4" s="22" t="s">
        <v>240</v>
      </c>
      <c r="C4" s="23" t="s">
        <v>241</v>
      </c>
      <c r="D4" s="24" t="s">
        <v>23</v>
      </c>
      <c r="E4" s="24" t="s">
        <v>24</v>
      </c>
      <c r="F4" s="24" t="s">
        <v>25</v>
      </c>
      <c r="G4" s="24" t="s">
        <v>242</v>
      </c>
      <c r="H4" s="25" t="n">
        <v>1</v>
      </c>
      <c r="I4" s="26" t="s">
        <v>28</v>
      </c>
      <c r="J4" s="24" t="s">
        <v>243</v>
      </c>
      <c r="K4" s="27" t="n">
        <v>700</v>
      </c>
      <c r="L4" s="27" t="n">
        <v>0</v>
      </c>
      <c r="M4" s="24" t="s">
        <v>244</v>
      </c>
      <c r="N4" s="26" t="s">
        <v>245</v>
      </c>
      <c r="O4" s="24" t="s">
        <v>243</v>
      </c>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row>
    <row r="5" s="5" customFormat="true" ht="76.5" hidden="false" customHeight="true" outlineLevel="0" collapsed="false">
      <c r="A5" s="21" t="s">
        <v>20</v>
      </c>
      <c r="B5" s="22" t="s">
        <v>246</v>
      </c>
      <c r="C5" s="23" t="s">
        <v>247</v>
      </c>
      <c r="D5" s="24" t="s">
        <v>23</v>
      </c>
      <c r="E5" s="24" t="s">
        <v>24</v>
      </c>
      <c r="F5" s="24" t="s">
        <v>25</v>
      </c>
      <c r="G5" s="24" t="s">
        <v>242</v>
      </c>
      <c r="H5" s="25" t="n">
        <v>11</v>
      </c>
      <c r="I5" s="26" t="s">
        <v>28</v>
      </c>
      <c r="J5" s="24" t="s">
        <v>248</v>
      </c>
      <c r="K5" s="27" t="n">
        <v>11550</v>
      </c>
      <c r="L5" s="27" t="n">
        <v>2425.5</v>
      </c>
      <c r="M5" s="24" t="s">
        <v>249</v>
      </c>
      <c r="N5" s="26" t="s">
        <v>250</v>
      </c>
      <c r="O5" s="24" t="s">
        <v>248</v>
      </c>
    </row>
    <row r="6" s="28" customFormat="true" ht="76.5" hidden="false" customHeight="true" outlineLevel="0" collapsed="false">
      <c r="A6" s="21" t="s">
        <v>20</v>
      </c>
      <c r="B6" s="22" t="s">
        <v>251</v>
      </c>
      <c r="C6" s="23" t="s">
        <v>252</v>
      </c>
      <c r="D6" s="24" t="s">
        <v>23</v>
      </c>
      <c r="E6" s="24" t="s">
        <v>24</v>
      </c>
      <c r="F6" s="24" t="s">
        <v>25</v>
      </c>
      <c r="G6" s="24" t="s">
        <v>242</v>
      </c>
      <c r="H6" s="25" t="n">
        <v>12</v>
      </c>
      <c r="I6" s="26" t="s">
        <v>28</v>
      </c>
      <c r="J6" s="24" t="s">
        <v>248</v>
      </c>
      <c r="K6" s="27" t="n">
        <v>5000</v>
      </c>
      <c r="L6" s="27" t="n">
        <v>1050</v>
      </c>
      <c r="M6" s="24" t="s">
        <v>253</v>
      </c>
      <c r="N6" s="26" t="s">
        <v>254</v>
      </c>
      <c r="O6" s="24" t="s">
        <v>248</v>
      </c>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row>
    <row r="7" s="28" customFormat="true" ht="76.5" hidden="false" customHeight="true" outlineLevel="0" collapsed="false">
      <c r="A7" s="21" t="s">
        <v>20</v>
      </c>
      <c r="B7" s="22" t="s">
        <v>255</v>
      </c>
      <c r="C7" s="23" t="s">
        <v>256</v>
      </c>
      <c r="D7" s="24" t="s">
        <v>23</v>
      </c>
      <c r="E7" s="24" t="s">
        <v>24</v>
      </c>
      <c r="F7" s="24" t="s">
        <v>25</v>
      </c>
      <c r="G7" s="24" t="s">
        <v>242</v>
      </c>
      <c r="H7" s="25" t="n">
        <v>12</v>
      </c>
      <c r="I7" s="26" t="s">
        <v>28</v>
      </c>
      <c r="J7" s="24" t="s">
        <v>257</v>
      </c>
      <c r="K7" s="27" t="n">
        <v>3506.64</v>
      </c>
      <c r="L7" s="27" t="n">
        <v>736.39</v>
      </c>
      <c r="M7" s="24" t="s">
        <v>258</v>
      </c>
      <c r="N7" s="26" t="s">
        <v>259</v>
      </c>
      <c r="O7" s="24" t="s">
        <v>257</v>
      </c>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row>
    <row r="8" s="28" customFormat="true" ht="76.5" hidden="false" customHeight="true" outlineLevel="0" collapsed="false">
      <c r="A8" s="21" t="s">
        <v>20</v>
      </c>
      <c r="B8" s="22" t="s">
        <v>260</v>
      </c>
      <c r="C8" s="23" t="s">
        <v>261</v>
      </c>
      <c r="D8" s="24" t="s">
        <v>23</v>
      </c>
      <c r="E8" s="24" t="s">
        <v>24</v>
      </c>
      <c r="F8" s="24" t="s">
        <v>25</v>
      </c>
      <c r="G8" s="24" t="s">
        <v>242</v>
      </c>
      <c r="H8" s="25" t="n">
        <v>12</v>
      </c>
      <c r="I8" s="26" t="s">
        <v>28</v>
      </c>
      <c r="J8" s="24" t="s">
        <v>262</v>
      </c>
      <c r="K8" s="27" t="n">
        <v>14433</v>
      </c>
      <c r="L8" s="27" t="n">
        <v>3030.93</v>
      </c>
      <c r="M8" s="24" t="s">
        <v>263</v>
      </c>
      <c r="N8" s="26" t="s">
        <v>264</v>
      </c>
      <c r="O8" s="24" t="s">
        <v>262</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row>
    <row r="9" s="28" customFormat="true" ht="76.5" hidden="false" customHeight="true" outlineLevel="0" collapsed="false">
      <c r="A9" s="21" t="s">
        <v>20</v>
      </c>
      <c r="B9" s="22" t="s">
        <v>265</v>
      </c>
      <c r="C9" s="23" t="s">
        <v>266</v>
      </c>
      <c r="D9" s="24" t="s">
        <v>23</v>
      </c>
      <c r="E9" s="24" t="s">
        <v>24</v>
      </c>
      <c r="F9" s="24" t="s">
        <v>25</v>
      </c>
      <c r="G9" s="24" t="s">
        <v>242</v>
      </c>
      <c r="H9" s="25" t="n">
        <v>9</v>
      </c>
      <c r="I9" s="26" t="s">
        <v>28</v>
      </c>
      <c r="J9" s="24" t="s">
        <v>267</v>
      </c>
      <c r="K9" s="27" t="n">
        <v>5000</v>
      </c>
      <c r="L9" s="27" t="n">
        <v>0</v>
      </c>
      <c r="M9" s="24" t="s">
        <v>268</v>
      </c>
      <c r="N9" s="26" t="s">
        <v>269</v>
      </c>
      <c r="O9" s="24" t="s">
        <v>267</v>
      </c>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row>
    <row r="10" s="28" customFormat="true" ht="76.5" hidden="false" customHeight="true" outlineLevel="0" collapsed="false">
      <c r="A10" s="21" t="s">
        <v>20</v>
      </c>
      <c r="B10" s="22" t="s">
        <v>270</v>
      </c>
      <c r="C10" s="23" t="s">
        <v>271</v>
      </c>
      <c r="D10" s="24" t="s">
        <v>23</v>
      </c>
      <c r="E10" s="24" t="s">
        <v>24</v>
      </c>
      <c r="F10" s="24" t="s">
        <v>25</v>
      </c>
      <c r="G10" s="24" t="s">
        <v>242</v>
      </c>
      <c r="H10" s="25" t="n">
        <v>1</v>
      </c>
      <c r="I10" s="26" t="s">
        <v>28</v>
      </c>
      <c r="J10" s="24" t="s">
        <v>262</v>
      </c>
      <c r="K10" s="27" t="n">
        <v>9514</v>
      </c>
      <c r="L10" s="27" t="n">
        <v>1997.94</v>
      </c>
      <c r="M10" s="24" t="s">
        <v>272</v>
      </c>
      <c r="N10" s="26" t="s">
        <v>273</v>
      </c>
      <c r="O10" s="24" t="s">
        <v>262</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row>
    <row r="11" s="28" customFormat="true" ht="76.5" hidden="false" customHeight="true" outlineLevel="0" collapsed="false">
      <c r="A11" s="21" t="s">
        <v>20</v>
      </c>
      <c r="B11" s="22" t="s">
        <v>274</v>
      </c>
      <c r="C11" s="23" t="s">
        <v>275</v>
      </c>
      <c r="D11" s="24" t="s">
        <v>23</v>
      </c>
      <c r="E11" s="24" t="s">
        <v>24</v>
      </c>
      <c r="F11" s="24" t="s">
        <v>25</v>
      </c>
      <c r="G11" s="24" t="s">
        <v>242</v>
      </c>
      <c r="H11" s="25" t="n">
        <v>1</v>
      </c>
      <c r="I11" s="26" t="s">
        <v>28</v>
      </c>
      <c r="J11" s="24" t="s">
        <v>276</v>
      </c>
      <c r="K11" s="27" t="n">
        <v>360.6</v>
      </c>
      <c r="L11" s="27" t="n">
        <v>0</v>
      </c>
      <c r="M11" s="24" t="s">
        <v>277</v>
      </c>
      <c r="N11" s="26" t="s">
        <v>278</v>
      </c>
      <c r="O11" s="24" t="s">
        <v>276</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row>
    <row r="12" s="5" customFormat="true" ht="76.5" hidden="false" customHeight="true" outlineLevel="0" collapsed="false">
      <c r="A12" s="21" t="s">
        <v>20</v>
      </c>
      <c r="B12" s="22" t="s">
        <v>279</v>
      </c>
      <c r="C12" s="23" t="s">
        <v>280</v>
      </c>
      <c r="D12" s="24" t="s">
        <v>23</v>
      </c>
      <c r="E12" s="24" t="s">
        <v>24</v>
      </c>
      <c r="F12" s="24" t="s">
        <v>25</v>
      </c>
      <c r="G12" s="24" t="s">
        <v>242</v>
      </c>
      <c r="H12" s="25" t="n">
        <v>1</v>
      </c>
      <c r="I12" s="26" t="s">
        <v>28</v>
      </c>
      <c r="J12" s="24" t="s">
        <v>276</v>
      </c>
      <c r="K12" s="27" t="n">
        <v>240.4</v>
      </c>
      <c r="L12" s="27" t="n">
        <v>0</v>
      </c>
      <c r="M12" s="24" t="s">
        <v>281</v>
      </c>
      <c r="N12" s="26" t="s">
        <v>282</v>
      </c>
      <c r="O12" s="24" t="s">
        <v>276</v>
      </c>
    </row>
    <row r="13" s="5" customFormat="true" ht="76.5" hidden="false" customHeight="true" outlineLevel="0" collapsed="false">
      <c r="A13" s="21" t="s">
        <v>20</v>
      </c>
      <c r="B13" s="22" t="s">
        <v>283</v>
      </c>
      <c r="C13" s="23" t="s">
        <v>284</v>
      </c>
      <c r="D13" s="24" t="s">
        <v>23</v>
      </c>
      <c r="E13" s="24" t="s">
        <v>24</v>
      </c>
      <c r="F13" s="24" t="s">
        <v>25</v>
      </c>
      <c r="G13" s="24" t="s">
        <v>242</v>
      </c>
      <c r="H13" s="25" t="n">
        <v>1</v>
      </c>
      <c r="I13" s="26" t="s">
        <v>28</v>
      </c>
      <c r="J13" s="24" t="s">
        <v>276</v>
      </c>
      <c r="K13" s="27" t="n">
        <v>240.4</v>
      </c>
      <c r="L13" s="27" t="n">
        <v>0</v>
      </c>
      <c r="M13" s="24" t="s">
        <v>285</v>
      </c>
      <c r="N13" s="26" t="s">
        <v>286</v>
      </c>
      <c r="O13" s="24" t="s">
        <v>276</v>
      </c>
    </row>
    <row r="14" s="5" customFormat="true" ht="76.5" hidden="false" customHeight="true" outlineLevel="0" collapsed="false">
      <c r="A14" s="21" t="s">
        <v>20</v>
      </c>
      <c r="B14" s="22" t="s">
        <v>287</v>
      </c>
      <c r="C14" s="23" t="s">
        <v>288</v>
      </c>
      <c r="D14" s="24" t="s">
        <v>23</v>
      </c>
      <c r="E14" s="24" t="s">
        <v>24</v>
      </c>
      <c r="F14" s="24" t="s">
        <v>25</v>
      </c>
      <c r="G14" s="24" t="s">
        <v>242</v>
      </c>
      <c r="H14" s="25" t="n">
        <v>1</v>
      </c>
      <c r="I14" s="26" t="s">
        <v>28</v>
      </c>
      <c r="J14" s="24" t="s">
        <v>289</v>
      </c>
      <c r="K14" s="27" t="n">
        <v>7000</v>
      </c>
      <c r="L14" s="27" t="n">
        <v>1330</v>
      </c>
      <c r="M14" s="24" t="s">
        <v>290</v>
      </c>
      <c r="N14" s="26" t="s">
        <v>291</v>
      </c>
      <c r="O14" s="24" t="s">
        <v>289</v>
      </c>
    </row>
    <row r="15" s="5" customFormat="true" ht="76.5" hidden="false" customHeight="true" outlineLevel="0" collapsed="false">
      <c r="A15" s="21" t="s">
        <v>20</v>
      </c>
      <c r="B15" s="22" t="s">
        <v>292</v>
      </c>
      <c r="C15" s="23" t="s">
        <v>293</v>
      </c>
      <c r="D15" s="24" t="s">
        <v>23</v>
      </c>
      <c r="E15" s="24" t="s">
        <v>120</v>
      </c>
      <c r="F15" s="24" t="s">
        <v>25</v>
      </c>
      <c r="G15" s="24" t="s">
        <v>242</v>
      </c>
      <c r="H15" s="25" t="n">
        <v>1</v>
      </c>
      <c r="I15" s="26" t="s">
        <v>28</v>
      </c>
      <c r="J15" s="24" t="s">
        <v>74</v>
      </c>
      <c r="K15" s="27" t="n">
        <v>1070</v>
      </c>
      <c r="L15" s="27" t="n">
        <v>224.7</v>
      </c>
      <c r="M15" s="24" t="s">
        <v>294</v>
      </c>
      <c r="N15" s="26" t="s">
        <v>295</v>
      </c>
      <c r="O15" s="24" t="s">
        <v>74</v>
      </c>
    </row>
    <row r="16" s="5" customFormat="true" ht="76.5" hidden="false" customHeight="true" outlineLevel="0" collapsed="false">
      <c r="A16" s="21" t="s">
        <v>20</v>
      </c>
      <c r="B16" s="22" t="s">
        <v>296</v>
      </c>
      <c r="C16" s="23" t="s">
        <v>297</v>
      </c>
      <c r="D16" s="24" t="s">
        <v>23</v>
      </c>
      <c r="E16" s="24" t="s">
        <v>24</v>
      </c>
      <c r="F16" s="24" t="s">
        <v>25</v>
      </c>
      <c r="G16" s="24" t="s">
        <v>242</v>
      </c>
      <c r="H16" s="25" t="n">
        <v>1</v>
      </c>
      <c r="I16" s="26" t="s">
        <v>28</v>
      </c>
      <c r="J16" s="24" t="s">
        <v>74</v>
      </c>
      <c r="K16" s="27" t="n">
        <v>360.6</v>
      </c>
      <c r="L16" s="27" t="n">
        <v>0</v>
      </c>
      <c r="M16" s="24" t="s">
        <v>298</v>
      </c>
      <c r="N16" s="26" t="s">
        <v>299</v>
      </c>
      <c r="O16" s="24" t="s">
        <v>74</v>
      </c>
    </row>
    <row r="17" s="5" customFormat="true" ht="76.5" hidden="false" customHeight="true" outlineLevel="0" collapsed="false">
      <c r="A17" s="21" t="s">
        <v>20</v>
      </c>
      <c r="B17" s="22" t="s">
        <v>300</v>
      </c>
      <c r="C17" s="23" t="s">
        <v>301</v>
      </c>
      <c r="D17" s="24" t="s">
        <v>23</v>
      </c>
      <c r="E17" s="24" t="s">
        <v>24</v>
      </c>
      <c r="F17" s="24" t="s">
        <v>25</v>
      </c>
      <c r="G17" s="24" t="s">
        <v>242</v>
      </c>
      <c r="H17" s="25" t="n">
        <v>1</v>
      </c>
      <c r="I17" s="26" t="s">
        <v>28</v>
      </c>
      <c r="J17" s="24" t="s">
        <v>74</v>
      </c>
      <c r="K17" s="27" t="n">
        <v>390.65</v>
      </c>
      <c r="L17" s="27" t="n">
        <v>0</v>
      </c>
      <c r="M17" s="24" t="s">
        <v>302</v>
      </c>
      <c r="N17" s="26" t="s">
        <v>303</v>
      </c>
      <c r="O17" s="24" t="s">
        <v>74</v>
      </c>
    </row>
    <row r="18" s="5" customFormat="true" ht="76.5" hidden="false" customHeight="true" outlineLevel="0" collapsed="false">
      <c r="A18" s="21" t="s">
        <v>20</v>
      </c>
      <c r="B18" s="22" t="s">
        <v>304</v>
      </c>
      <c r="C18" s="23" t="s">
        <v>305</v>
      </c>
      <c r="D18" s="24" t="s">
        <v>23</v>
      </c>
      <c r="E18" s="24" t="s">
        <v>24</v>
      </c>
      <c r="F18" s="24" t="s">
        <v>25</v>
      </c>
      <c r="G18" s="24" t="s">
        <v>242</v>
      </c>
      <c r="H18" s="25" t="n">
        <v>1</v>
      </c>
      <c r="I18" s="26" t="s">
        <v>28</v>
      </c>
      <c r="J18" s="24" t="s">
        <v>74</v>
      </c>
      <c r="K18" s="27" t="n">
        <v>150.25</v>
      </c>
      <c r="L18" s="27" t="n">
        <v>0</v>
      </c>
      <c r="M18" s="24" t="s">
        <v>306</v>
      </c>
      <c r="N18" s="26" t="s">
        <v>307</v>
      </c>
      <c r="O18" s="24" t="s">
        <v>74</v>
      </c>
    </row>
    <row r="19" s="5" customFormat="true" ht="76.5" hidden="false" customHeight="true" outlineLevel="0" collapsed="false">
      <c r="A19" s="21" t="s">
        <v>20</v>
      </c>
      <c r="B19" s="22" t="s">
        <v>308</v>
      </c>
      <c r="C19" s="23" t="s">
        <v>309</v>
      </c>
      <c r="D19" s="24" t="s">
        <v>23</v>
      </c>
      <c r="E19" s="24" t="s">
        <v>24</v>
      </c>
      <c r="F19" s="24" t="s">
        <v>25</v>
      </c>
      <c r="G19" s="24" t="s">
        <v>242</v>
      </c>
      <c r="H19" s="25" t="n">
        <v>1</v>
      </c>
      <c r="I19" s="26" t="s">
        <v>28</v>
      </c>
      <c r="J19" s="24" t="s">
        <v>310</v>
      </c>
      <c r="K19" s="27" t="n">
        <v>1442.4</v>
      </c>
      <c r="L19" s="27" t="n">
        <v>0</v>
      </c>
      <c r="M19" s="24" t="s">
        <v>311</v>
      </c>
      <c r="N19" s="26" t="s">
        <v>312</v>
      </c>
      <c r="O19" s="24" t="s">
        <v>310</v>
      </c>
    </row>
    <row r="20" s="5" customFormat="true" ht="76.5" hidden="false" customHeight="true" outlineLevel="0" collapsed="false">
      <c r="A20" s="21" t="s">
        <v>20</v>
      </c>
      <c r="B20" s="22" t="s">
        <v>313</v>
      </c>
      <c r="C20" s="23" t="s">
        <v>314</v>
      </c>
      <c r="D20" s="24" t="s">
        <v>23</v>
      </c>
      <c r="E20" s="24" t="s">
        <v>24</v>
      </c>
      <c r="F20" s="24" t="s">
        <v>25</v>
      </c>
      <c r="G20" s="24" t="s">
        <v>242</v>
      </c>
      <c r="H20" s="25" t="n">
        <v>1</v>
      </c>
      <c r="I20" s="26" t="s">
        <v>28</v>
      </c>
      <c r="J20" s="24" t="s">
        <v>315</v>
      </c>
      <c r="K20" s="27" t="n">
        <v>961.6</v>
      </c>
      <c r="L20" s="27" t="n">
        <v>0</v>
      </c>
      <c r="M20" s="24" t="s">
        <v>316</v>
      </c>
      <c r="N20" s="26" t="s">
        <v>317</v>
      </c>
      <c r="O20" s="24" t="s">
        <v>315</v>
      </c>
    </row>
    <row r="21" s="5" customFormat="true" ht="76.5" hidden="false" customHeight="true" outlineLevel="0" collapsed="false">
      <c r="A21" s="21" t="s">
        <v>20</v>
      </c>
      <c r="B21" s="22" t="s">
        <v>318</v>
      </c>
      <c r="C21" s="23" t="s">
        <v>319</v>
      </c>
      <c r="D21" s="24" t="s">
        <v>23</v>
      </c>
      <c r="E21" s="24" t="s">
        <v>24</v>
      </c>
      <c r="F21" s="24" t="s">
        <v>25</v>
      </c>
      <c r="G21" s="24" t="s">
        <v>242</v>
      </c>
      <c r="H21" s="25" t="n">
        <v>1</v>
      </c>
      <c r="I21" s="26" t="s">
        <v>28</v>
      </c>
      <c r="J21" s="24" t="s">
        <v>320</v>
      </c>
      <c r="K21" s="27" t="n">
        <v>13708.85</v>
      </c>
      <c r="L21" s="27" t="n">
        <v>2878.86</v>
      </c>
      <c r="M21" s="24" t="s">
        <v>321</v>
      </c>
      <c r="N21" s="26" t="s">
        <v>322</v>
      </c>
      <c r="O21" s="24" t="s">
        <v>320</v>
      </c>
    </row>
    <row r="22" s="5" customFormat="true" ht="76.5" hidden="false" customHeight="true" outlineLevel="0" collapsed="false">
      <c r="A22" s="21" t="s">
        <v>20</v>
      </c>
      <c r="B22" s="22" t="s">
        <v>323</v>
      </c>
      <c r="C22" s="23" t="s">
        <v>324</v>
      </c>
      <c r="D22" s="24" t="s">
        <v>23</v>
      </c>
      <c r="E22" s="24" t="s">
        <v>24</v>
      </c>
      <c r="F22" s="24" t="s">
        <v>25</v>
      </c>
      <c r="G22" s="24" t="s">
        <v>242</v>
      </c>
      <c r="H22" s="25" t="n">
        <v>7</v>
      </c>
      <c r="I22" s="26" t="s">
        <v>28</v>
      </c>
      <c r="J22" s="24" t="s">
        <v>325</v>
      </c>
      <c r="K22" s="27" t="n">
        <v>14000</v>
      </c>
      <c r="L22" s="27" t="n">
        <v>0</v>
      </c>
      <c r="M22" s="24" t="s">
        <v>326</v>
      </c>
      <c r="N22" s="26" t="s">
        <v>327</v>
      </c>
      <c r="O22" s="24" t="s">
        <v>325</v>
      </c>
    </row>
    <row r="23" s="5" customFormat="true" ht="76.5" hidden="false" customHeight="true" outlineLevel="0" collapsed="false">
      <c r="A23" s="21" t="s">
        <v>20</v>
      </c>
      <c r="B23" s="22" t="s">
        <v>328</v>
      </c>
      <c r="C23" s="23" t="s">
        <v>329</v>
      </c>
      <c r="D23" s="24" t="s">
        <v>23</v>
      </c>
      <c r="E23" s="24" t="s">
        <v>24</v>
      </c>
      <c r="F23" s="24" t="s">
        <v>25</v>
      </c>
      <c r="G23" s="24" t="s">
        <v>242</v>
      </c>
      <c r="H23" s="25" t="n">
        <v>1</v>
      </c>
      <c r="I23" s="26" t="s">
        <v>28</v>
      </c>
      <c r="J23" s="24" t="s">
        <v>315</v>
      </c>
      <c r="K23" s="27" t="n">
        <v>240.4</v>
      </c>
      <c r="L23" s="27" t="n">
        <v>0</v>
      </c>
      <c r="M23" s="24" t="s">
        <v>330</v>
      </c>
      <c r="N23" s="26" t="s">
        <v>331</v>
      </c>
      <c r="O23" s="24" t="s">
        <v>315</v>
      </c>
    </row>
    <row r="24" s="5" customFormat="true" ht="76.5" hidden="false" customHeight="true" outlineLevel="0" collapsed="false">
      <c r="A24" s="21" t="s">
        <v>20</v>
      </c>
      <c r="B24" s="22" t="s">
        <v>332</v>
      </c>
      <c r="C24" s="23" t="s">
        <v>333</v>
      </c>
      <c r="D24" s="24" t="s">
        <v>23</v>
      </c>
      <c r="E24" s="24" t="s">
        <v>24</v>
      </c>
      <c r="F24" s="24" t="s">
        <v>25</v>
      </c>
      <c r="G24" s="24" t="s">
        <v>242</v>
      </c>
      <c r="H24" s="25" t="n">
        <v>1</v>
      </c>
      <c r="I24" s="26" t="s">
        <v>28</v>
      </c>
      <c r="J24" s="24" t="s">
        <v>325</v>
      </c>
      <c r="K24" s="27" t="n">
        <v>1442.4</v>
      </c>
      <c r="L24" s="27" t="n">
        <v>0</v>
      </c>
      <c r="M24" s="24" t="s">
        <v>334</v>
      </c>
      <c r="N24" s="26" t="s">
        <v>335</v>
      </c>
      <c r="O24" s="24" t="s">
        <v>325</v>
      </c>
    </row>
    <row r="25" s="5" customFormat="true" ht="76.5" hidden="false" customHeight="true" outlineLevel="0" collapsed="false">
      <c r="A25" s="21" t="s">
        <v>20</v>
      </c>
      <c r="B25" s="22" t="s">
        <v>336</v>
      </c>
      <c r="C25" s="23" t="s">
        <v>337</v>
      </c>
      <c r="D25" s="24" t="s">
        <v>23</v>
      </c>
      <c r="E25" s="24" t="s">
        <v>24</v>
      </c>
      <c r="F25" s="24" t="s">
        <v>25</v>
      </c>
      <c r="G25" s="24" t="s">
        <v>242</v>
      </c>
      <c r="H25" s="25" t="n">
        <v>12</v>
      </c>
      <c r="I25" s="26" t="s">
        <v>28</v>
      </c>
      <c r="J25" s="24" t="s">
        <v>338</v>
      </c>
      <c r="K25" s="27" t="n">
        <v>3540</v>
      </c>
      <c r="L25" s="27" t="n">
        <v>743.4</v>
      </c>
      <c r="M25" s="24" t="s">
        <v>339</v>
      </c>
      <c r="N25" s="26" t="s">
        <v>340</v>
      </c>
      <c r="O25" s="24" t="s">
        <v>338</v>
      </c>
    </row>
    <row r="26" s="5" customFormat="true" ht="76.5" hidden="false" customHeight="true" outlineLevel="0" collapsed="false">
      <c r="A26" s="21" t="s">
        <v>20</v>
      </c>
      <c r="B26" s="22" t="s">
        <v>341</v>
      </c>
      <c r="C26" s="23" t="s">
        <v>342</v>
      </c>
      <c r="D26" s="24" t="s">
        <v>23</v>
      </c>
      <c r="E26" s="24" t="s">
        <v>24</v>
      </c>
      <c r="F26" s="24" t="s">
        <v>25</v>
      </c>
      <c r="G26" s="24" t="s">
        <v>242</v>
      </c>
      <c r="H26" s="25" t="n">
        <v>12</v>
      </c>
      <c r="I26" s="26" t="s">
        <v>28</v>
      </c>
      <c r="J26" s="24" t="s">
        <v>338</v>
      </c>
      <c r="K26" s="27" t="n">
        <v>9810</v>
      </c>
      <c r="L26" s="27" t="n">
        <v>2060.1</v>
      </c>
      <c r="M26" s="24" t="s">
        <v>55</v>
      </c>
      <c r="N26" s="26" t="s">
        <v>56</v>
      </c>
      <c r="O26" s="24" t="s">
        <v>338</v>
      </c>
    </row>
    <row r="27" s="5" customFormat="true" ht="76.5" hidden="false" customHeight="true" outlineLevel="0" collapsed="false">
      <c r="A27" s="21" t="s">
        <v>20</v>
      </c>
      <c r="B27" s="22" t="s">
        <v>343</v>
      </c>
      <c r="C27" s="23" t="s">
        <v>344</v>
      </c>
      <c r="D27" s="24" t="s">
        <v>23</v>
      </c>
      <c r="E27" s="24" t="s">
        <v>24</v>
      </c>
      <c r="F27" s="24" t="s">
        <v>25</v>
      </c>
      <c r="G27" s="24" t="s">
        <v>242</v>
      </c>
      <c r="H27" s="25" t="n">
        <v>12</v>
      </c>
      <c r="I27" s="26" t="s">
        <v>28</v>
      </c>
      <c r="J27" s="24" t="s">
        <v>345</v>
      </c>
      <c r="K27" s="27" t="n">
        <v>14999</v>
      </c>
      <c r="L27" s="27" t="n">
        <v>3149.79</v>
      </c>
      <c r="M27" s="24" t="s">
        <v>346</v>
      </c>
      <c r="N27" s="26" t="s">
        <v>347</v>
      </c>
      <c r="O27" s="24" t="s">
        <v>345</v>
      </c>
    </row>
    <row r="28" s="5" customFormat="true" ht="76.5" hidden="false" customHeight="true" outlineLevel="0" collapsed="false">
      <c r="A28" s="21" t="s">
        <v>20</v>
      </c>
      <c r="B28" s="22" t="s">
        <v>348</v>
      </c>
      <c r="C28" s="23" t="s">
        <v>349</v>
      </c>
      <c r="D28" s="24" t="s">
        <v>23</v>
      </c>
      <c r="E28" s="24" t="s">
        <v>24</v>
      </c>
      <c r="F28" s="24" t="s">
        <v>25</v>
      </c>
      <c r="G28" s="24" t="s">
        <v>242</v>
      </c>
      <c r="H28" s="25" t="n">
        <v>1</v>
      </c>
      <c r="I28" s="26" t="s">
        <v>28</v>
      </c>
      <c r="J28" s="24" t="s">
        <v>338</v>
      </c>
      <c r="K28" s="27" t="n">
        <v>1500</v>
      </c>
      <c r="L28" s="27" t="n">
        <v>0</v>
      </c>
      <c r="M28" s="24" t="s">
        <v>244</v>
      </c>
      <c r="N28" s="26" t="s">
        <v>245</v>
      </c>
      <c r="O28" s="24" t="s">
        <v>338</v>
      </c>
    </row>
    <row r="29" s="5" customFormat="true" ht="76.5" hidden="false" customHeight="true" outlineLevel="0" collapsed="false">
      <c r="A29" s="21" t="s">
        <v>20</v>
      </c>
      <c r="B29" s="22" t="s">
        <v>350</v>
      </c>
      <c r="C29" s="23" t="s">
        <v>351</v>
      </c>
      <c r="D29" s="24" t="s">
        <v>23</v>
      </c>
      <c r="E29" s="24" t="s">
        <v>24</v>
      </c>
      <c r="F29" s="24" t="s">
        <v>25</v>
      </c>
      <c r="G29" s="24" t="s">
        <v>242</v>
      </c>
      <c r="H29" s="25" t="n">
        <v>2</v>
      </c>
      <c r="I29" s="26" t="s">
        <v>28</v>
      </c>
      <c r="J29" s="24" t="s">
        <v>352</v>
      </c>
      <c r="K29" s="27" t="n">
        <v>2758.45</v>
      </c>
      <c r="L29" s="27" t="n">
        <v>579.27</v>
      </c>
      <c r="M29" s="24" t="s">
        <v>353</v>
      </c>
      <c r="N29" s="26" t="s">
        <v>354</v>
      </c>
      <c r="O29" s="24" t="s">
        <v>352</v>
      </c>
    </row>
    <row r="30" s="5" customFormat="true" ht="76.5" hidden="false" customHeight="true" outlineLevel="0" collapsed="false">
      <c r="A30" s="21" t="s">
        <v>20</v>
      </c>
      <c r="B30" s="22" t="s">
        <v>355</v>
      </c>
      <c r="C30" s="23" t="s">
        <v>356</v>
      </c>
      <c r="D30" s="24" t="s">
        <v>23</v>
      </c>
      <c r="E30" s="24" t="s">
        <v>120</v>
      </c>
      <c r="F30" s="24" t="s">
        <v>25</v>
      </c>
      <c r="G30" s="24" t="s">
        <v>242</v>
      </c>
      <c r="H30" s="25" t="n">
        <v>30</v>
      </c>
      <c r="I30" s="26" t="s">
        <v>28</v>
      </c>
      <c r="J30" s="24" t="s">
        <v>357</v>
      </c>
      <c r="K30" s="27" t="n">
        <v>14341.6</v>
      </c>
      <c r="L30" s="27" t="n">
        <v>3011.74</v>
      </c>
      <c r="M30" s="24" t="s">
        <v>358</v>
      </c>
      <c r="N30" s="26" t="s">
        <v>359</v>
      </c>
      <c r="O30" s="24" t="s">
        <v>357</v>
      </c>
    </row>
    <row r="31" s="5" customFormat="true" ht="76.5" hidden="false" customHeight="true" outlineLevel="0" collapsed="false">
      <c r="A31" s="21" t="s">
        <v>20</v>
      </c>
      <c r="B31" s="22" t="s">
        <v>360</v>
      </c>
      <c r="C31" s="23" t="s">
        <v>361</v>
      </c>
      <c r="D31" s="24" t="s">
        <v>23</v>
      </c>
      <c r="E31" s="24" t="s">
        <v>24</v>
      </c>
      <c r="F31" s="24" t="s">
        <v>25</v>
      </c>
      <c r="G31" s="24" t="s">
        <v>242</v>
      </c>
      <c r="H31" s="25" t="n">
        <v>1</v>
      </c>
      <c r="I31" s="26" t="s">
        <v>28</v>
      </c>
      <c r="J31" s="24" t="s">
        <v>362</v>
      </c>
      <c r="K31" s="27" t="n">
        <v>360.6</v>
      </c>
      <c r="L31" s="27" t="n">
        <v>0</v>
      </c>
      <c r="M31" s="24" t="s">
        <v>363</v>
      </c>
      <c r="N31" s="26" t="s">
        <v>364</v>
      </c>
      <c r="O31" s="24" t="s">
        <v>362</v>
      </c>
    </row>
    <row r="32" s="5" customFormat="true" ht="76.5" hidden="false" customHeight="true" outlineLevel="0" collapsed="false">
      <c r="A32" s="21" t="s">
        <v>20</v>
      </c>
      <c r="B32" s="22" t="s">
        <v>365</v>
      </c>
      <c r="C32" s="23" t="s">
        <v>366</v>
      </c>
      <c r="D32" s="24" t="s">
        <v>23</v>
      </c>
      <c r="E32" s="24" t="s">
        <v>24</v>
      </c>
      <c r="F32" s="24" t="s">
        <v>25</v>
      </c>
      <c r="G32" s="24" t="s">
        <v>242</v>
      </c>
      <c r="H32" s="25" t="n">
        <v>1</v>
      </c>
      <c r="I32" s="26" t="s">
        <v>28</v>
      </c>
      <c r="J32" s="24" t="s">
        <v>362</v>
      </c>
      <c r="K32" s="27" t="n">
        <v>360.6</v>
      </c>
      <c r="L32" s="27" t="n">
        <v>0</v>
      </c>
      <c r="M32" s="24" t="s">
        <v>367</v>
      </c>
      <c r="N32" s="26" t="s">
        <v>368</v>
      </c>
      <c r="O32" s="24" t="s">
        <v>362</v>
      </c>
    </row>
    <row r="33" s="5" customFormat="true" ht="76.5" hidden="false" customHeight="true" outlineLevel="0" collapsed="false">
      <c r="A33" s="21" t="s">
        <v>20</v>
      </c>
      <c r="B33" s="22" t="s">
        <v>369</v>
      </c>
      <c r="C33" s="23" t="s">
        <v>370</v>
      </c>
      <c r="D33" s="24" t="s">
        <v>23</v>
      </c>
      <c r="E33" s="24" t="s">
        <v>24</v>
      </c>
      <c r="F33" s="24" t="s">
        <v>25</v>
      </c>
      <c r="G33" s="24" t="s">
        <v>242</v>
      </c>
      <c r="H33" s="25" t="n">
        <v>1</v>
      </c>
      <c r="I33" s="26" t="s">
        <v>28</v>
      </c>
      <c r="J33" s="24" t="s">
        <v>362</v>
      </c>
      <c r="K33" s="27" t="n">
        <v>2424.5</v>
      </c>
      <c r="L33" s="27" t="n">
        <v>242.45</v>
      </c>
      <c r="M33" s="24" t="s">
        <v>371</v>
      </c>
      <c r="N33" s="26" t="s">
        <v>372</v>
      </c>
      <c r="O33" s="24" t="s">
        <v>362</v>
      </c>
    </row>
    <row r="34" s="5" customFormat="true" ht="76.5" hidden="false" customHeight="true" outlineLevel="0" collapsed="false">
      <c r="A34" s="21" t="s">
        <v>20</v>
      </c>
      <c r="B34" s="22" t="s">
        <v>373</v>
      </c>
      <c r="C34" s="23" t="s">
        <v>374</v>
      </c>
      <c r="D34" s="24" t="s">
        <v>23</v>
      </c>
      <c r="E34" s="24" t="s">
        <v>24</v>
      </c>
      <c r="F34" s="24" t="s">
        <v>25</v>
      </c>
      <c r="G34" s="24" t="s">
        <v>242</v>
      </c>
      <c r="H34" s="25" t="n">
        <v>6</v>
      </c>
      <c r="I34" s="26" t="s">
        <v>28</v>
      </c>
      <c r="J34" s="24" t="s">
        <v>375</v>
      </c>
      <c r="K34" s="27" t="n">
        <v>3000</v>
      </c>
      <c r="L34" s="27" t="n">
        <v>0</v>
      </c>
      <c r="M34" s="24" t="s">
        <v>376</v>
      </c>
      <c r="N34" s="26" t="s">
        <v>377</v>
      </c>
      <c r="O34" s="24" t="s">
        <v>375</v>
      </c>
    </row>
    <row r="35" s="5" customFormat="true" ht="76.5" hidden="false" customHeight="true" outlineLevel="0" collapsed="false">
      <c r="A35" s="21" t="s">
        <v>20</v>
      </c>
      <c r="B35" s="22" t="s">
        <v>378</v>
      </c>
      <c r="C35" s="23" t="s">
        <v>379</v>
      </c>
      <c r="D35" s="24" t="s">
        <v>23</v>
      </c>
      <c r="E35" s="24" t="s">
        <v>24</v>
      </c>
      <c r="F35" s="24" t="s">
        <v>25</v>
      </c>
      <c r="G35" s="24" t="s">
        <v>242</v>
      </c>
      <c r="H35" s="25" t="n">
        <v>1</v>
      </c>
      <c r="I35" s="26" t="s">
        <v>28</v>
      </c>
      <c r="J35" s="24" t="s">
        <v>380</v>
      </c>
      <c r="K35" s="27" t="n">
        <v>1330</v>
      </c>
      <c r="L35" s="27" t="n">
        <v>133</v>
      </c>
      <c r="M35" s="24" t="s">
        <v>381</v>
      </c>
      <c r="N35" s="26" t="s">
        <v>382</v>
      </c>
      <c r="O35" s="24" t="s">
        <v>380</v>
      </c>
    </row>
    <row r="36" s="5" customFormat="true" ht="76.5" hidden="false" customHeight="true" outlineLevel="0" collapsed="false">
      <c r="A36" s="21" t="s">
        <v>20</v>
      </c>
      <c r="B36" s="22" t="s">
        <v>383</v>
      </c>
      <c r="C36" s="23" t="s">
        <v>384</v>
      </c>
      <c r="D36" s="24" t="s">
        <v>23</v>
      </c>
      <c r="E36" s="24" t="s">
        <v>24</v>
      </c>
      <c r="F36" s="24" t="s">
        <v>25</v>
      </c>
      <c r="G36" s="24" t="s">
        <v>242</v>
      </c>
      <c r="H36" s="25" t="n">
        <v>1</v>
      </c>
      <c r="I36" s="26" t="s">
        <v>28</v>
      </c>
      <c r="J36" s="24" t="s">
        <v>189</v>
      </c>
      <c r="K36" s="27" t="n">
        <v>360.6</v>
      </c>
      <c r="L36" s="27" t="n">
        <v>0</v>
      </c>
      <c r="M36" s="24" t="s">
        <v>385</v>
      </c>
      <c r="N36" s="26" t="s">
        <v>386</v>
      </c>
      <c r="O36" s="24" t="s">
        <v>189</v>
      </c>
    </row>
    <row r="37" s="5" customFormat="true" ht="76.5" hidden="false" customHeight="true" outlineLevel="0" collapsed="false">
      <c r="A37" s="21" t="s">
        <v>20</v>
      </c>
      <c r="B37" s="22" t="s">
        <v>387</v>
      </c>
      <c r="C37" s="23" t="s">
        <v>388</v>
      </c>
      <c r="D37" s="24" t="s">
        <v>23</v>
      </c>
      <c r="E37" s="24" t="s">
        <v>24</v>
      </c>
      <c r="F37" s="24" t="s">
        <v>25</v>
      </c>
      <c r="G37" s="24" t="s">
        <v>242</v>
      </c>
      <c r="H37" s="25" t="n">
        <v>1</v>
      </c>
      <c r="I37" s="26" t="s">
        <v>28</v>
      </c>
      <c r="J37" s="24" t="s">
        <v>189</v>
      </c>
      <c r="K37" s="27" t="n">
        <v>961.6</v>
      </c>
      <c r="L37" s="27" t="n">
        <v>0</v>
      </c>
      <c r="M37" s="24" t="s">
        <v>389</v>
      </c>
      <c r="N37" s="26" t="s">
        <v>390</v>
      </c>
      <c r="O37" s="24" t="s">
        <v>189</v>
      </c>
    </row>
    <row r="38" s="5" customFormat="true" ht="76.5" hidden="false" customHeight="true" outlineLevel="0" collapsed="false">
      <c r="A38" s="21" t="s">
        <v>20</v>
      </c>
      <c r="B38" s="22" t="s">
        <v>391</v>
      </c>
      <c r="C38" s="23" t="s">
        <v>392</v>
      </c>
      <c r="D38" s="24" t="s">
        <v>23</v>
      </c>
      <c r="E38" s="24" t="s">
        <v>24</v>
      </c>
      <c r="F38" s="24" t="s">
        <v>25</v>
      </c>
      <c r="G38" s="24" t="s">
        <v>242</v>
      </c>
      <c r="H38" s="25" t="n">
        <v>1</v>
      </c>
      <c r="I38" s="26" t="s">
        <v>28</v>
      </c>
      <c r="J38" s="24" t="s">
        <v>189</v>
      </c>
      <c r="K38" s="27" t="n">
        <v>1210</v>
      </c>
      <c r="L38" s="27" t="n">
        <v>0</v>
      </c>
      <c r="M38" s="24" t="s">
        <v>393</v>
      </c>
      <c r="N38" s="26" t="s">
        <v>394</v>
      </c>
      <c r="O38" s="24" t="s">
        <v>189</v>
      </c>
    </row>
    <row r="39" s="5" customFormat="true" ht="76.5" hidden="false" customHeight="true" outlineLevel="0" collapsed="false">
      <c r="A39" s="21" t="s">
        <v>20</v>
      </c>
      <c r="B39" s="22" t="s">
        <v>395</v>
      </c>
      <c r="C39" s="23" t="s">
        <v>396</v>
      </c>
      <c r="D39" s="24" t="s">
        <v>23</v>
      </c>
      <c r="E39" s="24" t="s">
        <v>24</v>
      </c>
      <c r="F39" s="24" t="s">
        <v>25</v>
      </c>
      <c r="G39" s="24" t="s">
        <v>242</v>
      </c>
      <c r="H39" s="25" t="n">
        <v>6</v>
      </c>
      <c r="I39" s="26" t="s">
        <v>28</v>
      </c>
      <c r="J39" s="24" t="s">
        <v>397</v>
      </c>
      <c r="K39" s="27" t="n">
        <v>4770</v>
      </c>
      <c r="L39" s="27" t="n">
        <v>0</v>
      </c>
      <c r="M39" s="24" t="s">
        <v>398</v>
      </c>
      <c r="N39" s="26" t="s">
        <v>399</v>
      </c>
      <c r="O39" s="24" t="s">
        <v>397</v>
      </c>
    </row>
    <row r="40" s="5" customFormat="true" ht="76.5" hidden="false" customHeight="true" outlineLevel="0" collapsed="false">
      <c r="A40" s="21" t="s">
        <v>20</v>
      </c>
      <c r="B40" s="22" t="s">
        <v>400</v>
      </c>
      <c r="C40" s="23" t="s">
        <v>401</v>
      </c>
      <c r="D40" s="24" t="s">
        <v>23</v>
      </c>
      <c r="E40" s="24" t="s">
        <v>24</v>
      </c>
      <c r="F40" s="24" t="s">
        <v>25</v>
      </c>
      <c r="G40" s="24" t="s">
        <v>242</v>
      </c>
      <c r="H40" s="25" t="n">
        <v>12</v>
      </c>
      <c r="I40" s="26" t="s">
        <v>28</v>
      </c>
      <c r="J40" s="24" t="s">
        <v>402</v>
      </c>
      <c r="K40" s="27" t="n">
        <v>5661.96</v>
      </c>
      <c r="L40" s="27" t="n">
        <v>1189.01</v>
      </c>
      <c r="M40" s="24" t="s">
        <v>403</v>
      </c>
      <c r="N40" s="26" t="s">
        <v>404</v>
      </c>
      <c r="O40" s="24" t="s">
        <v>402</v>
      </c>
    </row>
    <row r="41" s="5" customFormat="true" ht="76.5" hidden="false" customHeight="true" outlineLevel="0" collapsed="false">
      <c r="A41" s="21" t="s">
        <v>20</v>
      </c>
      <c r="B41" s="22" t="s">
        <v>405</v>
      </c>
      <c r="C41" s="23" t="s">
        <v>406</v>
      </c>
      <c r="D41" s="24" t="s">
        <v>23</v>
      </c>
      <c r="E41" s="24" t="s">
        <v>24</v>
      </c>
      <c r="F41" s="24" t="s">
        <v>25</v>
      </c>
      <c r="G41" s="24" t="s">
        <v>242</v>
      </c>
      <c r="H41" s="25" t="n">
        <v>1</v>
      </c>
      <c r="I41" s="26" t="s">
        <v>28</v>
      </c>
      <c r="J41" s="24" t="s">
        <v>407</v>
      </c>
      <c r="K41" s="27" t="n">
        <v>1202</v>
      </c>
      <c r="L41" s="27" t="n">
        <v>0</v>
      </c>
      <c r="M41" s="24" t="s">
        <v>408</v>
      </c>
      <c r="N41" s="26" t="s">
        <v>409</v>
      </c>
      <c r="O41" s="24" t="s">
        <v>407</v>
      </c>
    </row>
    <row r="42" s="5" customFormat="true" ht="76.5" hidden="false" customHeight="true" outlineLevel="0" collapsed="false">
      <c r="A42" s="21" t="s">
        <v>20</v>
      </c>
      <c r="B42" s="22" t="s">
        <v>410</v>
      </c>
      <c r="C42" s="23" t="s">
        <v>411</v>
      </c>
      <c r="D42" s="24" t="s">
        <v>23</v>
      </c>
      <c r="E42" s="24" t="s">
        <v>120</v>
      </c>
      <c r="F42" s="24" t="s">
        <v>25</v>
      </c>
      <c r="G42" s="24" t="s">
        <v>242</v>
      </c>
      <c r="H42" s="25" t="n">
        <v>12</v>
      </c>
      <c r="I42" s="26" t="s">
        <v>28</v>
      </c>
      <c r="J42" s="24" t="s">
        <v>380</v>
      </c>
      <c r="K42" s="27" t="n">
        <v>14975</v>
      </c>
      <c r="L42" s="27" t="n">
        <v>3144.75</v>
      </c>
      <c r="M42" s="24" t="s">
        <v>412</v>
      </c>
      <c r="N42" s="26" t="s">
        <v>413</v>
      </c>
      <c r="O42" s="24" t="s">
        <v>380</v>
      </c>
    </row>
    <row r="43" s="5" customFormat="true" ht="76.5" hidden="false" customHeight="true" outlineLevel="0" collapsed="false">
      <c r="A43" s="21" t="s">
        <v>20</v>
      </c>
      <c r="B43" s="22" t="s">
        <v>414</v>
      </c>
      <c r="C43" s="23" t="s">
        <v>415</v>
      </c>
      <c r="D43" s="24" t="s">
        <v>23</v>
      </c>
      <c r="E43" s="24" t="s">
        <v>24</v>
      </c>
      <c r="F43" s="24" t="s">
        <v>25</v>
      </c>
      <c r="G43" s="24" t="s">
        <v>242</v>
      </c>
      <c r="H43" s="25" t="n">
        <v>1</v>
      </c>
      <c r="I43" s="26" t="s">
        <v>28</v>
      </c>
      <c r="J43" s="24" t="s">
        <v>194</v>
      </c>
      <c r="K43" s="27" t="n">
        <v>7400</v>
      </c>
      <c r="L43" s="27" t="n">
        <v>1554</v>
      </c>
      <c r="M43" s="24" t="s">
        <v>416</v>
      </c>
      <c r="N43" s="26" t="s">
        <v>417</v>
      </c>
      <c r="O43" s="24" t="s">
        <v>194</v>
      </c>
    </row>
    <row r="44" s="5" customFormat="true" ht="76.5" hidden="false" customHeight="true" outlineLevel="0" collapsed="false">
      <c r="A44" s="21" t="s">
        <v>20</v>
      </c>
      <c r="B44" s="22" t="s">
        <v>418</v>
      </c>
      <c r="C44" s="23" t="s">
        <v>419</v>
      </c>
      <c r="D44" s="24" t="s">
        <v>23</v>
      </c>
      <c r="E44" s="24" t="s">
        <v>120</v>
      </c>
      <c r="F44" s="24" t="s">
        <v>25</v>
      </c>
      <c r="G44" s="24" t="s">
        <v>242</v>
      </c>
      <c r="H44" s="25" t="n">
        <v>1</v>
      </c>
      <c r="I44" s="26" t="s">
        <v>28</v>
      </c>
      <c r="J44" s="24" t="s">
        <v>138</v>
      </c>
      <c r="K44" s="27" t="n">
        <v>5290</v>
      </c>
      <c r="L44" s="27" t="n">
        <v>1110.9</v>
      </c>
      <c r="M44" s="24" t="s">
        <v>162</v>
      </c>
      <c r="N44" s="26" t="s">
        <v>163</v>
      </c>
      <c r="O44" s="24" t="s">
        <v>138</v>
      </c>
    </row>
    <row r="45" s="5" customFormat="true" ht="76.5" hidden="false" customHeight="true" outlineLevel="0" collapsed="false">
      <c r="A45" s="21" t="s">
        <v>20</v>
      </c>
      <c r="B45" s="22" t="s">
        <v>420</v>
      </c>
      <c r="C45" s="23" t="s">
        <v>421</v>
      </c>
      <c r="D45" s="24" t="s">
        <v>23</v>
      </c>
      <c r="E45" s="24" t="s">
        <v>24</v>
      </c>
      <c r="F45" s="24" t="s">
        <v>25</v>
      </c>
      <c r="G45" s="24" t="s">
        <v>242</v>
      </c>
      <c r="H45" s="25" t="n">
        <v>4</v>
      </c>
      <c r="I45" s="26" t="s">
        <v>28</v>
      </c>
      <c r="J45" s="24" t="s">
        <v>141</v>
      </c>
      <c r="K45" s="27" t="n">
        <v>14875</v>
      </c>
      <c r="L45" s="27" t="n">
        <v>3123.75</v>
      </c>
      <c r="M45" s="24" t="s">
        <v>422</v>
      </c>
      <c r="N45" s="26" t="s">
        <v>423</v>
      </c>
      <c r="O45" s="24" t="s">
        <v>141</v>
      </c>
    </row>
    <row r="46" s="5" customFormat="true" ht="76.5" hidden="false" customHeight="true" outlineLevel="0" collapsed="false">
      <c r="A46" s="21" t="s">
        <v>20</v>
      </c>
      <c r="B46" s="22" t="s">
        <v>424</v>
      </c>
      <c r="C46" s="23" t="s">
        <v>425</v>
      </c>
      <c r="D46" s="24" t="s">
        <v>23</v>
      </c>
      <c r="E46" s="24" t="s">
        <v>100</v>
      </c>
      <c r="F46" s="24" t="s">
        <v>25</v>
      </c>
      <c r="G46" s="24" t="s">
        <v>242</v>
      </c>
      <c r="H46" s="25" t="n">
        <v>1</v>
      </c>
      <c r="I46" s="26" t="s">
        <v>28</v>
      </c>
      <c r="J46" s="24" t="s">
        <v>64</v>
      </c>
      <c r="K46" s="27" t="n">
        <v>5722</v>
      </c>
      <c r="L46" s="27" t="n">
        <v>1201.62</v>
      </c>
      <c r="M46" s="24" t="s">
        <v>426</v>
      </c>
      <c r="N46" s="26" t="s">
        <v>427</v>
      </c>
      <c r="O46" s="24" t="s">
        <v>64</v>
      </c>
    </row>
    <row r="47" s="5" customFormat="true" ht="76.5" hidden="false" customHeight="true" outlineLevel="0" collapsed="false">
      <c r="A47" s="21" t="s">
        <v>20</v>
      </c>
      <c r="B47" s="22" t="s">
        <v>428</v>
      </c>
      <c r="C47" s="23" t="s">
        <v>429</v>
      </c>
      <c r="D47" s="24" t="s">
        <v>23</v>
      </c>
      <c r="E47" s="24" t="s">
        <v>120</v>
      </c>
      <c r="F47" s="24" t="s">
        <v>25</v>
      </c>
      <c r="G47" s="24" t="s">
        <v>242</v>
      </c>
      <c r="H47" s="25" t="n">
        <v>12</v>
      </c>
      <c r="I47" s="26" t="s">
        <v>28</v>
      </c>
      <c r="J47" s="24" t="s">
        <v>380</v>
      </c>
      <c r="K47" s="27" t="n">
        <v>11286</v>
      </c>
      <c r="L47" s="27" t="n">
        <v>2370.06</v>
      </c>
      <c r="M47" s="24" t="s">
        <v>76</v>
      </c>
      <c r="N47" s="26" t="s">
        <v>77</v>
      </c>
      <c r="O47" s="24" t="s">
        <v>380</v>
      </c>
    </row>
    <row r="48" s="5" customFormat="true" ht="76.5" hidden="false" customHeight="true" outlineLevel="0" collapsed="false">
      <c r="A48" s="21" t="s">
        <v>20</v>
      </c>
      <c r="B48" s="22" t="s">
        <v>430</v>
      </c>
      <c r="C48" s="23" t="s">
        <v>431</v>
      </c>
      <c r="D48" s="24" t="s">
        <v>23</v>
      </c>
      <c r="E48" s="24" t="s">
        <v>24</v>
      </c>
      <c r="F48" s="24" t="s">
        <v>25</v>
      </c>
      <c r="G48" s="24" t="s">
        <v>242</v>
      </c>
      <c r="H48" s="25" t="n">
        <v>4</v>
      </c>
      <c r="I48" s="26" t="s">
        <v>28</v>
      </c>
      <c r="J48" s="24" t="s">
        <v>432</v>
      </c>
      <c r="K48" s="27" t="n">
        <v>4400</v>
      </c>
      <c r="L48" s="27" t="n">
        <v>836</v>
      </c>
      <c r="M48" s="24" t="s">
        <v>290</v>
      </c>
      <c r="N48" s="26" t="s">
        <v>291</v>
      </c>
      <c r="O48" s="24" t="s">
        <v>432</v>
      </c>
    </row>
    <row r="49" s="5" customFormat="true" ht="76.5" hidden="false" customHeight="true" outlineLevel="0" collapsed="false">
      <c r="A49" s="21" t="s">
        <v>20</v>
      </c>
      <c r="B49" s="22" t="s">
        <v>433</v>
      </c>
      <c r="C49" s="23" t="s">
        <v>434</v>
      </c>
      <c r="D49" s="24" t="s">
        <v>23</v>
      </c>
      <c r="E49" s="24" t="s">
        <v>24</v>
      </c>
      <c r="F49" s="24" t="s">
        <v>25</v>
      </c>
      <c r="G49" s="24" t="s">
        <v>242</v>
      </c>
      <c r="H49" s="25" t="n">
        <v>4</v>
      </c>
      <c r="I49" s="26" t="s">
        <v>28</v>
      </c>
      <c r="J49" s="24" t="s">
        <v>432</v>
      </c>
      <c r="K49" s="27" t="n">
        <v>480.8</v>
      </c>
      <c r="L49" s="27" t="n">
        <v>0</v>
      </c>
      <c r="M49" s="24" t="s">
        <v>281</v>
      </c>
      <c r="N49" s="26" t="s">
        <v>282</v>
      </c>
      <c r="O49" s="24" t="s">
        <v>432</v>
      </c>
    </row>
    <row r="50" s="5" customFormat="true" ht="76.5" hidden="false" customHeight="true" outlineLevel="0" collapsed="false">
      <c r="A50" s="21" t="s">
        <v>20</v>
      </c>
      <c r="B50" s="22" t="s">
        <v>435</v>
      </c>
      <c r="C50" s="23" t="s">
        <v>436</v>
      </c>
      <c r="D50" s="24" t="s">
        <v>23</v>
      </c>
      <c r="E50" s="24" t="s">
        <v>24</v>
      </c>
      <c r="F50" s="24" t="s">
        <v>25</v>
      </c>
      <c r="G50" s="24" t="s">
        <v>242</v>
      </c>
      <c r="H50" s="25" t="n">
        <v>4</v>
      </c>
      <c r="I50" s="26" t="s">
        <v>28</v>
      </c>
      <c r="J50" s="24" t="s">
        <v>432</v>
      </c>
      <c r="K50" s="27" t="n">
        <v>240.4</v>
      </c>
      <c r="L50" s="27" t="n">
        <v>0</v>
      </c>
      <c r="M50" s="24" t="s">
        <v>437</v>
      </c>
      <c r="N50" s="26" t="s">
        <v>438</v>
      </c>
      <c r="O50" s="24" t="s">
        <v>432</v>
      </c>
    </row>
    <row r="51" s="5" customFormat="true" ht="76.5" hidden="false" customHeight="true" outlineLevel="0" collapsed="false">
      <c r="A51" s="21" t="s">
        <v>20</v>
      </c>
      <c r="B51" s="22" t="s">
        <v>439</v>
      </c>
      <c r="C51" s="23" t="s">
        <v>440</v>
      </c>
      <c r="D51" s="24" t="s">
        <v>23</v>
      </c>
      <c r="E51" s="24" t="s">
        <v>24</v>
      </c>
      <c r="F51" s="24" t="s">
        <v>25</v>
      </c>
      <c r="G51" s="24" t="s">
        <v>242</v>
      </c>
      <c r="H51" s="25" t="n">
        <v>4</v>
      </c>
      <c r="I51" s="26" t="s">
        <v>28</v>
      </c>
      <c r="J51" s="24" t="s">
        <v>432</v>
      </c>
      <c r="K51" s="27" t="n">
        <v>240.4</v>
      </c>
      <c r="L51" s="27" t="n">
        <v>0</v>
      </c>
      <c r="M51" s="24" t="s">
        <v>277</v>
      </c>
      <c r="N51" s="26" t="s">
        <v>278</v>
      </c>
      <c r="O51" s="24" t="s">
        <v>432</v>
      </c>
    </row>
    <row r="52" s="5" customFormat="true" ht="76.5" hidden="false" customHeight="true" outlineLevel="0" collapsed="false">
      <c r="A52" s="21" t="s">
        <v>20</v>
      </c>
      <c r="B52" s="22" t="s">
        <v>441</v>
      </c>
      <c r="C52" s="23" t="s">
        <v>442</v>
      </c>
      <c r="D52" s="24" t="s">
        <v>23</v>
      </c>
      <c r="E52" s="24" t="s">
        <v>24</v>
      </c>
      <c r="F52" s="24" t="s">
        <v>25</v>
      </c>
      <c r="G52" s="24" t="s">
        <v>242</v>
      </c>
      <c r="H52" s="25" t="n">
        <v>12</v>
      </c>
      <c r="I52" s="26" t="s">
        <v>28</v>
      </c>
      <c r="J52" s="24" t="s">
        <v>432</v>
      </c>
      <c r="K52" s="27" t="n">
        <v>14999</v>
      </c>
      <c r="L52" s="27" t="n">
        <v>0</v>
      </c>
      <c r="M52" s="24" t="s">
        <v>443</v>
      </c>
      <c r="N52" s="26" t="s">
        <v>444</v>
      </c>
      <c r="O52" s="24" t="s">
        <v>432</v>
      </c>
    </row>
    <row r="53" s="5" customFormat="true" ht="76.5" hidden="false" customHeight="true" outlineLevel="0" collapsed="false">
      <c r="A53" s="21" t="s">
        <v>20</v>
      </c>
      <c r="B53" s="22" t="s">
        <v>445</v>
      </c>
      <c r="C53" s="23" t="s">
        <v>446</v>
      </c>
      <c r="D53" s="24" t="s">
        <v>23</v>
      </c>
      <c r="E53" s="24" t="s">
        <v>120</v>
      </c>
      <c r="F53" s="24" t="s">
        <v>25</v>
      </c>
      <c r="G53" s="24" t="s">
        <v>242</v>
      </c>
      <c r="H53" s="25" t="n">
        <v>12</v>
      </c>
      <c r="I53" s="26" t="s">
        <v>28</v>
      </c>
      <c r="J53" s="24" t="s">
        <v>447</v>
      </c>
      <c r="K53" s="27" t="n">
        <v>10906.47</v>
      </c>
      <c r="L53" s="27" t="n">
        <v>2290.36</v>
      </c>
      <c r="M53" s="24" t="s">
        <v>448</v>
      </c>
      <c r="N53" s="26" t="s">
        <v>449</v>
      </c>
      <c r="O53" s="24" t="s">
        <v>447</v>
      </c>
    </row>
    <row r="54" s="5" customFormat="true" ht="76.5" hidden="false" customHeight="true" outlineLevel="0" collapsed="false">
      <c r="A54" s="21" t="s">
        <v>20</v>
      </c>
      <c r="B54" s="22" t="s">
        <v>450</v>
      </c>
      <c r="C54" s="23" t="s">
        <v>451</v>
      </c>
      <c r="D54" s="24" t="s">
        <v>23</v>
      </c>
      <c r="E54" s="24" t="s">
        <v>24</v>
      </c>
      <c r="F54" s="24" t="s">
        <v>25</v>
      </c>
      <c r="G54" s="24" t="s">
        <v>242</v>
      </c>
      <c r="H54" s="25" t="n">
        <v>1</v>
      </c>
      <c r="I54" s="26" t="s">
        <v>28</v>
      </c>
      <c r="J54" s="24" t="s">
        <v>32</v>
      </c>
      <c r="K54" s="27" t="n">
        <v>8500</v>
      </c>
      <c r="L54" s="27" t="n">
        <v>0</v>
      </c>
      <c r="M54" s="24" t="s">
        <v>452</v>
      </c>
      <c r="N54" s="26" t="s">
        <v>453</v>
      </c>
      <c r="O54" s="24" t="s">
        <v>32</v>
      </c>
    </row>
    <row r="55" s="5" customFormat="true" ht="76.5" hidden="false" customHeight="true" outlineLevel="0" collapsed="false">
      <c r="A55" s="21" t="s">
        <v>20</v>
      </c>
      <c r="B55" s="22" t="s">
        <v>454</v>
      </c>
      <c r="C55" s="23" t="s">
        <v>455</v>
      </c>
      <c r="D55" s="24" t="s">
        <v>23</v>
      </c>
      <c r="E55" s="24" t="s">
        <v>24</v>
      </c>
      <c r="F55" s="24" t="s">
        <v>25</v>
      </c>
      <c r="G55" s="24" t="s">
        <v>242</v>
      </c>
      <c r="H55" s="25" t="n">
        <v>1</v>
      </c>
      <c r="I55" s="26" t="s">
        <v>28</v>
      </c>
      <c r="J55" s="24" t="s">
        <v>32</v>
      </c>
      <c r="K55" s="27" t="n">
        <v>7437.19</v>
      </c>
      <c r="L55" s="27" t="n">
        <v>1561.81</v>
      </c>
      <c r="M55" s="24" t="s">
        <v>452</v>
      </c>
      <c r="N55" s="26" t="s">
        <v>453</v>
      </c>
      <c r="O55" s="24" t="s">
        <v>32</v>
      </c>
    </row>
    <row r="56" s="5" customFormat="true" ht="76.5" hidden="false" customHeight="true" outlineLevel="0" collapsed="false">
      <c r="A56" s="21" t="s">
        <v>20</v>
      </c>
      <c r="B56" s="22" t="s">
        <v>456</v>
      </c>
      <c r="C56" s="23" t="s">
        <v>457</v>
      </c>
      <c r="D56" s="24" t="s">
        <v>23</v>
      </c>
      <c r="E56" s="24" t="s">
        <v>24</v>
      </c>
      <c r="F56" s="24" t="s">
        <v>25</v>
      </c>
      <c r="G56" s="24" t="s">
        <v>242</v>
      </c>
      <c r="H56" s="25" t="n">
        <v>1</v>
      </c>
      <c r="I56" s="26" t="s">
        <v>28</v>
      </c>
      <c r="J56" s="24" t="s">
        <v>32</v>
      </c>
      <c r="K56" s="27" t="n">
        <v>9240</v>
      </c>
      <c r="L56" s="27" t="n">
        <v>1940.4</v>
      </c>
      <c r="M56" s="24" t="s">
        <v>458</v>
      </c>
      <c r="N56" s="26" t="s">
        <v>459</v>
      </c>
      <c r="O56" s="24" t="s">
        <v>32</v>
      </c>
    </row>
    <row r="57" s="5" customFormat="true" ht="76.5" hidden="false" customHeight="true" outlineLevel="0" collapsed="false">
      <c r="A57" s="21" t="s">
        <v>20</v>
      </c>
      <c r="B57" s="22" t="s">
        <v>460</v>
      </c>
      <c r="C57" s="23" t="s">
        <v>461</v>
      </c>
      <c r="D57" s="24" t="s">
        <v>23</v>
      </c>
      <c r="E57" s="24" t="s">
        <v>24</v>
      </c>
      <c r="F57" s="24" t="s">
        <v>25</v>
      </c>
      <c r="G57" s="24" t="s">
        <v>242</v>
      </c>
      <c r="H57" s="25" t="n">
        <v>12</v>
      </c>
      <c r="I57" s="26" t="s">
        <v>28</v>
      </c>
      <c r="J57" s="24" t="s">
        <v>462</v>
      </c>
      <c r="K57" s="27" t="n">
        <v>1651</v>
      </c>
      <c r="L57" s="27" t="n">
        <v>346.71</v>
      </c>
      <c r="M57" s="24" t="s">
        <v>463</v>
      </c>
      <c r="N57" s="26" t="s">
        <v>464</v>
      </c>
      <c r="O57" s="24" t="s">
        <v>462</v>
      </c>
    </row>
    <row r="58" s="5" customFormat="true" ht="76.5" hidden="false" customHeight="true" outlineLevel="0" collapsed="false">
      <c r="A58" s="21" t="s">
        <v>20</v>
      </c>
      <c r="B58" s="22" t="s">
        <v>465</v>
      </c>
      <c r="C58" s="23" t="s">
        <v>466</v>
      </c>
      <c r="D58" s="24" t="s">
        <v>23</v>
      </c>
      <c r="E58" s="24" t="s">
        <v>120</v>
      </c>
      <c r="F58" s="24" t="s">
        <v>25</v>
      </c>
      <c r="G58" s="24" t="s">
        <v>242</v>
      </c>
      <c r="H58" s="25" t="n">
        <v>12</v>
      </c>
      <c r="I58" s="26" t="s">
        <v>28</v>
      </c>
      <c r="J58" s="24" t="s">
        <v>467</v>
      </c>
      <c r="K58" s="27" t="n">
        <v>5990</v>
      </c>
      <c r="L58" s="27" t="n">
        <v>1257.9</v>
      </c>
      <c r="M58" s="24" t="s">
        <v>468</v>
      </c>
      <c r="N58" s="26" t="s">
        <v>469</v>
      </c>
      <c r="O58" s="24" t="s">
        <v>467</v>
      </c>
    </row>
    <row r="59" s="5" customFormat="true" ht="76.5" hidden="false" customHeight="true" outlineLevel="0" collapsed="false">
      <c r="A59" s="21" t="s">
        <v>20</v>
      </c>
      <c r="B59" s="22" t="s">
        <v>470</v>
      </c>
      <c r="C59" s="23" t="s">
        <v>471</v>
      </c>
      <c r="D59" s="24" t="s">
        <v>23</v>
      </c>
      <c r="E59" s="24" t="s">
        <v>24</v>
      </c>
      <c r="F59" s="24" t="s">
        <v>25</v>
      </c>
      <c r="G59" s="24" t="s">
        <v>242</v>
      </c>
      <c r="H59" s="25" t="n">
        <v>1</v>
      </c>
      <c r="I59" s="26" t="s">
        <v>28</v>
      </c>
      <c r="J59" s="24" t="s">
        <v>467</v>
      </c>
      <c r="K59" s="27" t="n">
        <v>7000</v>
      </c>
      <c r="L59" s="27" t="n">
        <v>1330</v>
      </c>
      <c r="M59" s="24" t="s">
        <v>290</v>
      </c>
      <c r="N59" s="26" t="s">
        <v>291</v>
      </c>
      <c r="O59" s="24" t="s">
        <v>467</v>
      </c>
    </row>
    <row r="60" s="5" customFormat="true" ht="76.5" hidden="false" customHeight="true" outlineLevel="0" collapsed="false">
      <c r="A60" s="21" t="s">
        <v>20</v>
      </c>
      <c r="B60" s="22" t="s">
        <v>472</v>
      </c>
      <c r="C60" s="23" t="s">
        <v>473</v>
      </c>
      <c r="D60" s="24" t="s">
        <v>23</v>
      </c>
      <c r="E60" s="24" t="s">
        <v>120</v>
      </c>
      <c r="F60" s="24" t="s">
        <v>25</v>
      </c>
      <c r="G60" s="24" t="s">
        <v>242</v>
      </c>
      <c r="H60" s="25" t="n">
        <v>1</v>
      </c>
      <c r="I60" s="26" t="s">
        <v>28</v>
      </c>
      <c r="J60" s="24" t="s">
        <v>121</v>
      </c>
      <c r="K60" s="27" t="n">
        <v>961.5</v>
      </c>
      <c r="L60" s="27" t="n">
        <v>201.92</v>
      </c>
      <c r="M60" s="24" t="s">
        <v>474</v>
      </c>
      <c r="N60" s="26" t="s">
        <v>475</v>
      </c>
      <c r="O60" s="24" t="s">
        <v>121</v>
      </c>
    </row>
    <row r="61" s="5" customFormat="true" ht="76.5" hidden="false" customHeight="true" outlineLevel="0" collapsed="false">
      <c r="A61" s="21" t="s">
        <v>20</v>
      </c>
      <c r="B61" s="22" t="s">
        <v>476</v>
      </c>
      <c r="C61" s="23" t="s">
        <v>477</v>
      </c>
      <c r="D61" s="24" t="s">
        <v>23</v>
      </c>
      <c r="E61" s="24" t="s">
        <v>120</v>
      </c>
      <c r="F61" s="24" t="s">
        <v>25</v>
      </c>
      <c r="G61" s="24" t="s">
        <v>242</v>
      </c>
      <c r="H61" s="25" t="n">
        <v>1</v>
      </c>
      <c r="I61" s="26" t="s">
        <v>28</v>
      </c>
      <c r="J61" s="24" t="s">
        <v>478</v>
      </c>
      <c r="K61" s="27" t="n">
        <v>1425</v>
      </c>
      <c r="L61" s="27" t="n">
        <v>299.25</v>
      </c>
      <c r="M61" s="24" t="s">
        <v>294</v>
      </c>
      <c r="N61" s="26" t="s">
        <v>295</v>
      </c>
      <c r="O61" s="24" t="s">
        <v>478</v>
      </c>
    </row>
    <row r="62" s="5" customFormat="true" ht="76.5" hidden="false" customHeight="true" outlineLevel="0" collapsed="false">
      <c r="A62" s="21" t="s">
        <v>20</v>
      </c>
      <c r="B62" s="22" t="s">
        <v>479</v>
      </c>
      <c r="C62" s="23" t="s">
        <v>480</v>
      </c>
      <c r="D62" s="24" t="s">
        <v>23</v>
      </c>
      <c r="E62" s="24" t="s">
        <v>24</v>
      </c>
      <c r="F62" s="24" t="s">
        <v>25</v>
      </c>
      <c r="G62" s="24" t="s">
        <v>242</v>
      </c>
      <c r="H62" s="25" t="n">
        <v>1</v>
      </c>
      <c r="I62" s="26" t="s">
        <v>28</v>
      </c>
      <c r="J62" s="24" t="s">
        <v>478</v>
      </c>
      <c r="K62" s="27" t="n">
        <v>60.1</v>
      </c>
      <c r="L62" s="27" t="n">
        <v>0</v>
      </c>
      <c r="M62" s="24" t="s">
        <v>481</v>
      </c>
      <c r="N62" s="26" t="s">
        <v>482</v>
      </c>
      <c r="O62" s="24" t="s">
        <v>478</v>
      </c>
    </row>
    <row r="63" s="5" customFormat="true" ht="76.5" hidden="false" customHeight="true" outlineLevel="0" collapsed="false">
      <c r="A63" s="21" t="s">
        <v>20</v>
      </c>
      <c r="B63" s="22" t="s">
        <v>483</v>
      </c>
      <c r="C63" s="23" t="s">
        <v>484</v>
      </c>
      <c r="D63" s="24" t="s">
        <v>23</v>
      </c>
      <c r="E63" s="24" t="s">
        <v>24</v>
      </c>
      <c r="F63" s="24" t="s">
        <v>25</v>
      </c>
      <c r="G63" s="24" t="s">
        <v>242</v>
      </c>
      <c r="H63" s="25" t="n">
        <v>1</v>
      </c>
      <c r="I63" s="26" t="s">
        <v>28</v>
      </c>
      <c r="J63" s="24" t="s">
        <v>478</v>
      </c>
      <c r="K63" s="27" t="n">
        <v>60.1</v>
      </c>
      <c r="L63" s="27" t="n">
        <v>0</v>
      </c>
      <c r="M63" s="24" t="s">
        <v>485</v>
      </c>
      <c r="N63" s="26" t="s">
        <v>486</v>
      </c>
      <c r="O63" s="24" t="s">
        <v>478</v>
      </c>
    </row>
    <row r="64" s="5" customFormat="true" ht="76.5" hidden="false" customHeight="true" outlineLevel="0" collapsed="false">
      <c r="A64" s="21" t="s">
        <v>20</v>
      </c>
      <c r="B64" s="22" t="s">
        <v>487</v>
      </c>
      <c r="C64" s="23" t="s">
        <v>488</v>
      </c>
      <c r="D64" s="24" t="s">
        <v>23</v>
      </c>
      <c r="E64" s="24" t="s">
        <v>24</v>
      </c>
      <c r="F64" s="24" t="s">
        <v>25</v>
      </c>
      <c r="G64" s="24" t="s">
        <v>242</v>
      </c>
      <c r="H64" s="25" t="n">
        <v>1</v>
      </c>
      <c r="I64" s="26" t="s">
        <v>28</v>
      </c>
      <c r="J64" s="24" t="s">
        <v>478</v>
      </c>
      <c r="K64" s="27" t="n">
        <v>60.1</v>
      </c>
      <c r="L64" s="27" t="n">
        <v>0</v>
      </c>
      <c r="M64" s="24" t="s">
        <v>489</v>
      </c>
      <c r="N64" s="26" t="s">
        <v>490</v>
      </c>
      <c r="O64" s="24" t="s">
        <v>478</v>
      </c>
    </row>
    <row r="65" s="5" customFormat="true" ht="76.5" hidden="false" customHeight="true" outlineLevel="0" collapsed="false">
      <c r="A65" s="21" t="s">
        <v>20</v>
      </c>
      <c r="B65" s="22" t="s">
        <v>491</v>
      </c>
      <c r="C65" s="23" t="s">
        <v>492</v>
      </c>
      <c r="D65" s="24" t="s">
        <v>23</v>
      </c>
      <c r="E65" s="24" t="s">
        <v>24</v>
      </c>
      <c r="F65" s="24" t="s">
        <v>25</v>
      </c>
      <c r="G65" s="24" t="s">
        <v>242</v>
      </c>
      <c r="H65" s="25" t="n">
        <v>1</v>
      </c>
      <c r="I65" s="26" t="s">
        <v>28</v>
      </c>
      <c r="J65" s="24" t="s">
        <v>478</v>
      </c>
      <c r="K65" s="27" t="n">
        <v>60.1</v>
      </c>
      <c r="L65" s="27" t="n">
        <v>0</v>
      </c>
      <c r="M65" s="24" t="s">
        <v>385</v>
      </c>
      <c r="N65" s="26" t="s">
        <v>386</v>
      </c>
      <c r="O65" s="24" t="s">
        <v>478</v>
      </c>
    </row>
    <row r="66" s="5" customFormat="true" ht="76.5" hidden="false" customHeight="true" outlineLevel="0" collapsed="false">
      <c r="A66" s="21" t="s">
        <v>20</v>
      </c>
      <c r="B66" s="22" t="s">
        <v>493</v>
      </c>
      <c r="C66" s="23" t="s">
        <v>494</v>
      </c>
      <c r="D66" s="24" t="s">
        <v>23</v>
      </c>
      <c r="E66" s="24" t="s">
        <v>24</v>
      </c>
      <c r="F66" s="24" t="s">
        <v>25</v>
      </c>
      <c r="G66" s="24" t="s">
        <v>242</v>
      </c>
      <c r="H66" s="25" t="n">
        <v>1</v>
      </c>
      <c r="I66" s="26" t="s">
        <v>28</v>
      </c>
      <c r="J66" s="24" t="s">
        <v>478</v>
      </c>
      <c r="K66" s="27" t="n">
        <v>60.1</v>
      </c>
      <c r="L66" s="27" t="n">
        <v>0</v>
      </c>
      <c r="M66" s="24" t="s">
        <v>316</v>
      </c>
      <c r="N66" s="26" t="s">
        <v>317</v>
      </c>
      <c r="O66" s="24" t="s">
        <v>478</v>
      </c>
    </row>
    <row r="67" s="5" customFormat="true" ht="76.5" hidden="false" customHeight="true" outlineLevel="0" collapsed="false">
      <c r="A67" s="21" t="s">
        <v>20</v>
      </c>
      <c r="B67" s="22" t="s">
        <v>495</v>
      </c>
      <c r="C67" s="23" t="s">
        <v>496</v>
      </c>
      <c r="D67" s="24" t="s">
        <v>23</v>
      </c>
      <c r="E67" s="24" t="s">
        <v>24</v>
      </c>
      <c r="F67" s="24" t="s">
        <v>25</v>
      </c>
      <c r="G67" s="24" t="s">
        <v>242</v>
      </c>
      <c r="H67" s="25" t="n">
        <v>1</v>
      </c>
      <c r="I67" s="26" t="s">
        <v>28</v>
      </c>
      <c r="J67" s="24" t="s">
        <v>497</v>
      </c>
      <c r="K67" s="27" t="n">
        <v>120.2</v>
      </c>
      <c r="L67" s="27" t="n">
        <v>0</v>
      </c>
      <c r="M67" s="24" t="s">
        <v>498</v>
      </c>
      <c r="N67" s="26" t="s">
        <v>499</v>
      </c>
      <c r="O67" s="24" t="s">
        <v>497</v>
      </c>
    </row>
    <row r="68" s="5" customFormat="true" ht="76.5" hidden="false" customHeight="true" outlineLevel="0" collapsed="false">
      <c r="A68" s="21" t="s">
        <v>20</v>
      </c>
      <c r="B68" s="22" t="s">
        <v>500</v>
      </c>
      <c r="C68" s="23" t="s">
        <v>501</v>
      </c>
      <c r="D68" s="24" t="s">
        <v>23</v>
      </c>
      <c r="E68" s="24" t="s">
        <v>24</v>
      </c>
      <c r="F68" s="24" t="s">
        <v>25</v>
      </c>
      <c r="G68" s="24" t="s">
        <v>242</v>
      </c>
      <c r="H68" s="25" t="n">
        <v>1</v>
      </c>
      <c r="I68" s="26" t="s">
        <v>28</v>
      </c>
      <c r="J68" s="24" t="s">
        <v>497</v>
      </c>
      <c r="K68" s="27" t="n">
        <v>120.2</v>
      </c>
      <c r="L68" s="27" t="n">
        <v>0</v>
      </c>
      <c r="M68" s="24" t="s">
        <v>502</v>
      </c>
      <c r="N68" s="26" t="s">
        <v>503</v>
      </c>
      <c r="O68" s="24" t="s">
        <v>497</v>
      </c>
    </row>
    <row r="69" s="5" customFormat="true" ht="76.5" hidden="false" customHeight="true" outlineLevel="0" collapsed="false">
      <c r="A69" s="21" t="s">
        <v>20</v>
      </c>
      <c r="B69" s="22" t="s">
        <v>504</v>
      </c>
      <c r="C69" s="23" t="s">
        <v>505</v>
      </c>
      <c r="D69" s="24" t="s">
        <v>23</v>
      </c>
      <c r="E69" s="24" t="s">
        <v>24</v>
      </c>
      <c r="F69" s="24" t="s">
        <v>25</v>
      </c>
      <c r="G69" s="24" t="s">
        <v>242</v>
      </c>
      <c r="H69" s="25" t="n">
        <v>1</v>
      </c>
      <c r="I69" s="26" t="s">
        <v>28</v>
      </c>
      <c r="J69" s="24" t="s">
        <v>497</v>
      </c>
      <c r="K69" s="27" t="n">
        <v>60.1</v>
      </c>
      <c r="L69" s="27" t="n">
        <v>0</v>
      </c>
      <c r="M69" s="24" t="s">
        <v>506</v>
      </c>
      <c r="N69" s="26" t="s">
        <v>507</v>
      </c>
      <c r="O69" s="24" t="s">
        <v>497</v>
      </c>
    </row>
    <row r="70" s="5" customFormat="true" ht="76.5" hidden="false" customHeight="true" outlineLevel="0" collapsed="false">
      <c r="A70" s="21" t="s">
        <v>20</v>
      </c>
      <c r="B70" s="22" t="s">
        <v>508</v>
      </c>
      <c r="C70" s="23" t="s">
        <v>509</v>
      </c>
      <c r="D70" s="24" t="s">
        <v>23</v>
      </c>
      <c r="E70" s="24" t="s">
        <v>24</v>
      </c>
      <c r="F70" s="24" t="s">
        <v>25</v>
      </c>
      <c r="G70" s="24" t="s">
        <v>242</v>
      </c>
      <c r="H70" s="25" t="n">
        <v>2</v>
      </c>
      <c r="I70" s="26" t="s">
        <v>28</v>
      </c>
      <c r="J70" s="24" t="s">
        <v>510</v>
      </c>
      <c r="K70" s="27" t="n">
        <v>240.4</v>
      </c>
      <c r="L70" s="27" t="n">
        <v>0</v>
      </c>
      <c r="M70" s="24" t="s">
        <v>277</v>
      </c>
      <c r="N70" s="26" t="s">
        <v>278</v>
      </c>
      <c r="O70" s="24" t="s">
        <v>510</v>
      </c>
    </row>
    <row r="71" s="5" customFormat="true" ht="76.5" hidden="false" customHeight="true" outlineLevel="0" collapsed="false">
      <c r="A71" s="21" t="s">
        <v>20</v>
      </c>
      <c r="B71" s="22" t="s">
        <v>511</v>
      </c>
      <c r="C71" s="23" t="s">
        <v>512</v>
      </c>
      <c r="D71" s="24" t="s">
        <v>23</v>
      </c>
      <c r="E71" s="24" t="s">
        <v>24</v>
      </c>
      <c r="F71" s="24" t="s">
        <v>25</v>
      </c>
      <c r="G71" s="24" t="s">
        <v>242</v>
      </c>
      <c r="H71" s="25" t="n">
        <v>12</v>
      </c>
      <c r="I71" s="26" t="s">
        <v>28</v>
      </c>
      <c r="J71" s="24" t="s">
        <v>159</v>
      </c>
      <c r="K71" s="27" t="n">
        <v>6670.93</v>
      </c>
      <c r="L71" s="27" t="n">
        <v>1400.9</v>
      </c>
      <c r="M71" s="24" t="s">
        <v>513</v>
      </c>
      <c r="N71" s="26" t="s">
        <v>514</v>
      </c>
      <c r="O71" s="24" t="s">
        <v>159</v>
      </c>
    </row>
    <row r="72" s="5" customFormat="true" ht="76.5" hidden="false" customHeight="true" outlineLevel="0" collapsed="false">
      <c r="A72" s="21" t="s">
        <v>20</v>
      </c>
      <c r="B72" s="22" t="s">
        <v>515</v>
      </c>
      <c r="C72" s="23" t="s">
        <v>516</v>
      </c>
      <c r="D72" s="24" t="s">
        <v>23</v>
      </c>
      <c r="E72" s="24" t="s">
        <v>120</v>
      </c>
      <c r="F72" s="24" t="s">
        <v>25</v>
      </c>
      <c r="G72" s="24" t="s">
        <v>242</v>
      </c>
      <c r="H72" s="25" t="n">
        <v>1</v>
      </c>
      <c r="I72" s="26" t="s">
        <v>28</v>
      </c>
      <c r="J72" s="24" t="s">
        <v>517</v>
      </c>
      <c r="K72" s="27" t="n">
        <v>10134.8</v>
      </c>
      <c r="L72" s="27" t="n">
        <v>2128.31</v>
      </c>
      <c r="M72" s="24" t="s">
        <v>346</v>
      </c>
      <c r="N72" s="26" t="s">
        <v>347</v>
      </c>
      <c r="O72" s="24" t="s">
        <v>517</v>
      </c>
    </row>
    <row r="73" s="5" customFormat="true" ht="76.5" hidden="false" customHeight="true" outlineLevel="0" collapsed="false">
      <c r="A73" s="21" t="s">
        <v>20</v>
      </c>
      <c r="B73" s="22" t="s">
        <v>518</v>
      </c>
      <c r="C73" s="23" t="s">
        <v>519</v>
      </c>
      <c r="D73" s="24" t="s">
        <v>23</v>
      </c>
      <c r="E73" s="24" t="s">
        <v>120</v>
      </c>
      <c r="F73" s="24" t="s">
        <v>25</v>
      </c>
      <c r="G73" s="24" t="s">
        <v>242</v>
      </c>
      <c r="H73" s="25" t="n">
        <v>1</v>
      </c>
      <c r="I73" s="26" t="s">
        <v>28</v>
      </c>
      <c r="J73" s="24" t="s">
        <v>517</v>
      </c>
      <c r="K73" s="27" t="n">
        <v>2460.24</v>
      </c>
      <c r="L73" s="27" t="n">
        <v>516.65</v>
      </c>
      <c r="M73" s="24" t="s">
        <v>468</v>
      </c>
      <c r="N73" s="26" t="s">
        <v>469</v>
      </c>
      <c r="O73" s="24" t="s">
        <v>517</v>
      </c>
    </row>
    <row r="74" s="5" customFormat="true" ht="76.5" hidden="false" customHeight="true" outlineLevel="0" collapsed="false">
      <c r="A74" s="21" t="s">
        <v>20</v>
      </c>
      <c r="B74" s="22" t="s">
        <v>520</v>
      </c>
      <c r="C74" s="23" t="s">
        <v>521</v>
      </c>
      <c r="D74" s="24" t="s">
        <v>23</v>
      </c>
      <c r="E74" s="24" t="s">
        <v>24</v>
      </c>
      <c r="F74" s="24" t="s">
        <v>25</v>
      </c>
      <c r="G74" s="24" t="s">
        <v>242</v>
      </c>
      <c r="H74" s="25" t="n">
        <v>1</v>
      </c>
      <c r="I74" s="26" t="s">
        <v>28</v>
      </c>
      <c r="J74" s="24" t="s">
        <v>159</v>
      </c>
      <c r="K74" s="27" t="n">
        <v>721.2</v>
      </c>
      <c r="L74" s="27" t="n">
        <v>0</v>
      </c>
      <c r="M74" s="24" t="s">
        <v>522</v>
      </c>
      <c r="N74" s="26" t="s">
        <v>523</v>
      </c>
      <c r="O74" s="24" t="s">
        <v>159</v>
      </c>
    </row>
    <row r="75" s="5" customFormat="true" ht="76.5" hidden="false" customHeight="true" outlineLevel="0" collapsed="false">
      <c r="A75" s="21" t="s">
        <v>20</v>
      </c>
      <c r="B75" s="22" t="s">
        <v>524</v>
      </c>
      <c r="C75" s="23" t="s">
        <v>525</v>
      </c>
      <c r="D75" s="24" t="s">
        <v>23</v>
      </c>
      <c r="E75" s="24" t="s">
        <v>24</v>
      </c>
      <c r="F75" s="24" t="s">
        <v>25</v>
      </c>
      <c r="G75" s="24" t="s">
        <v>242</v>
      </c>
      <c r="H75" s="25" t="n">
        <v>2</v>
      </c>
      <c r="I75" s="26" t="s">
        <v>28</v>
      </c>
      <c r="J75" s="24" t="s">
        <v>159</v>
      </c>
      <c r="K75" s="27" t="n">
        <v>5000</v>
      </c>
      <c r="L75" s="27" t="n">
        <v>1050</v>
      </c>
      <c r="M75" s="24" t="s">
        <v>115</v>
      </c>
      <c r="N75" s="26" t="s">
        <v>116</v>
      </c>
      <c r="O75" s="24" t="s">
        <v>159</v>
      </c>
    </row>
    <row r="76" s="5" customFormat="true" ht="76.5" hidden="false" customHeight="true" outlineLevel="0" collapsed="false">
      <c r="A76" s="21" t="s">
        <v>20</v>
      </c>
      <c r="B76" s="22" t="s">
        <v>526</v>
      </c>
      <c r="C76" s="23" t="s">
        <v>527</v>
      </c>
      <c r="D76" s="24" t="s">
        <v>23</v>
      </c>
      <c r="E76" s="24" t="s">
        <v>24</v>
      </c>
      <c r="F76" s="24" t="s">
        <v>25</v>
      </c>
      <c r="G76" s="24" t="s">
        <v>242</v>
      </c>
      <c r="H76" s="25" t="n">
        <v>1</v>
      </c>
      <c r="I76" s="26" t="s">
        <v>28</v>
      </c>
      <c r="J76" s="24" t="s">
        <v>528</v>
      </c>
      <c r="K76" s="27" t="n">
        <v>300.5</v>
      </c>
      <c r="L76" s="27" t="n">
        <v>0</v>
      </c>
      <c r="M76" s="24" t="s">
        <v>529</v>
      </c>
      <c r="N76" s="26" t="s">
        <v>530</v>
      </c>
      <c r="O76" s="24" t="s">
        <v>528</v>
      </c>
    </row>
    <row r="77" s="5" customFormat="true" ht="76.5" hidden="false" customHeight="true" outlineLevel="0" collapsed="false">
      <c r="A77" s="21" t="s">
        <v>20</v>
      </c>
      <c r="B77" s="22" t="s">
        <v>531</v>
      </c>
      <c r="C77" s="23" t="s">
        <v>532</v>
      </c>
      <c r="D77" s="24" t="s">
        <v>23</v>
      </c>
      <c r="E77" s="24" t="s">
        <v>24</v>
      </c>
      <c r="F77" s="24" t="s">
        <v>25</v>
      </c>
      <c r="G77" s="24" t="s">
        <v>242</v>
      </c>
      <c r="H77" s="25" t="n">
        <v>1</v>
      </c>
      <c r="I77" s="26" t="s">
        <v>28</v>
      </c>
      <c r="J77" s="24" t="s">
        <v>528</v>
      </c>
      <c r="K77" s="27" t="n">
        <v>300.5</v>
      </c>
      <c r="L77" s="27" t="n">
        <v>0</v>
      </c>
      <c r="M77" s="24" t="s">
        <v>533</v>
      </c>
      <c r="N77" s="26" t="s">
        <v>534</v>
      </c>
      <c r="O77" s="24" t="s">
        <v>528</v>
      </c>
    </row>
    <row r="78" s="5" customFormat="true" ht="76.5" hidden="false" customHeight="true" outlineLevel="0" collapsed="false">
      <c r="A78" s="21" t="s">
        <v>20</v>
      </c>
      <c r="B78" s="22" t="s">
        <v>535</v>
      </c>
      <c r="C78" s="23" t="s">
        <v>536</v>
      </c>
      <c r="D78" s="24" t="s">
        <v>23</v>
      </c>
      <c r="E78" s="24" t="s">
        <v>24</v>
      </c>
      <c r="F78" s="24" t="s">
        <v>25</v>
      </c>
      <c r="G78" s="24" t="s">
        <v>242</v>
      </c>
      <c r="H78" s="25" t="n">
        <v>1</v>
      </c>
      <c r="I78" s="26" t="s">
        <v>28</v>
      </c>
      <c r="J78" s="24" t="s">
        <v>114</v>
      </c>
      <c r="K78" s="27" t="n">
        <v>3000</v>
      </c>
      <c r="L78" s="27" t="n">
        <v>300</v>
      </c>
      <c r="M78" s="24" t="s">
        <v>537</v>
      </c>
      <c r="N78" s="26" t="s">
        <v>538</v>
      </c>
      <c r="O78" s="24" t="s">
        <v>114</v>
      </c>
    </row>
    <row r="79" s="5" customFormat="true" ht="76.5" hidden="false" customHeight="true" outlineLevel="0" collapsed="false">
      <c r="A79" s="21" t="s">
        <v>20</v>
      </c>
      <c r="B79" s="22" t="s">
        <v>539</v>
      </c>
      <c r="C79" s="23" t="s">
        <v>540</v>
      </c>
      <c r="D79" s="24" t="s">
        <v>23</v>
      </c>
      <c r="E79" s="24" t="s">
        <v>24</v>
      </c>
      <c r="F79" s="24" t="s">
        <v>25</v>
      </c>
      <c r="G79" s="24" t="s">
        <v>242</v>
      </c>
      <c r="H79" s="25" t="n">
        <v>1</v>
      </c>
      <c r="I79" s="26" t="s">
        <v>28</v>
      </c>
      <c r="J79" s="24" t="s">
        <v>541</v>
      </c>
      <c r="K79" s="27" t="n">
        <v>1202</v>
      </c>
      <c r="L79" s="27" t="n">
        <v>0</v>
      </c>
      <c r="M79" s="24" t="s">
        <v>542</v>
      </c>
      <c r="N79" s="26" t="s">
        <v>543</v>
      </c>
      <c r="O79" s="24" t="s">
        <v>541</v>
      </c>
    </row>
    <row r="80" s="5" customFormat="true" ht="76.5" hidden="false" customHeight="true" outlineLevel="0" collapsed="false">
      <c r="A80" s="21" t="s">
        <v>20</v>
      </c>
      <c r="B80" s="22" t="s">
        <v>544</v>
      </c>
      <c r="C80" s="23" t="s">
        <v>545</v>
      </c>
      <c r="D80" s="24" t="s">
        <v>23</v>
      </c>
      <c r="E80" s="24" t="s">
        <v>24</v>
      </c>
      <c r="F80" s="24" t="s">
        <v>25</v>
      </c>
      <c r="G80" s="24" t="s">
        <v>242</v>
      </c>
      <c r="H80" s="25" t="n">
        <v>1</v>
      </c>
      <c r="I80" s="26" t="s">
        <v>28</v>
      </c>
      <c r="J80" s="24" t="s">
        <v>114</v>
      </c>
      <c r="K80" s="27" t="n">
        <v>360.6</v>
      </c>
      <c r="L80" s="27" t="n">
        <v>0</v>
      </c>
      <c r="M80" s="24" t="s">
        <v>546</v>
      </c>
      <c r="N80" s="26" t="s">
        <v>547</v>
      </c>
      <c r="O80" s="24" t="s">
        <v>114</v>
      </c>
    </row>
    <row r="81" s="5" customFormat="true" ht="76.5" hidden="false" customHeight="true" outlineLevel="0" collapsed="false">
      <c r="A81" s="21" t="s">
        <v>20</v>
      </c>
      <c r="B81" s="22" t="s">
        <v>548</v>
      </c>
      <c r="C81" s="23" t="s">
        <v>549</v>
      </c>
      <c r="D81" s="24" t="s">
        <v>23</v>
      </c>
      <c r="E81" s="24" t="s">
        <v>24</v>
      </c>
      <c r="F81" s="24" t="s">
        <v>25</v>
      </c>
      <c r="G81" s="24" t="s">
        <v>242</v>
      </c>
      <c r="H81" s="25" t="n">
        <v>1</v>
      </c>
      <c r="I81" s="26" t="s">
        <v>28</v>
      </c>
      <c r="J81" s="24" t="s">
        <v>114</v>
      </c>
      <c r="K81" s="27" t="n">
        <v>480.8</v>
      </c>
      <c r="L81" s="27" t="n">
        <v>0</v>
      </c>
      <c r="M81" s="24" t="s">
        <v>334</v>
      </c>
      <c r="N81" s="26" t="s">
        <v>335</v>
      </c>
      <c r="O81" s="24" t="s">
        <v>114</v>
      </c>
    </row>
    <row r="82" s="5" customFormat="true" ht="76.5" hidden="false" customHeight="true" outlineLevel="0" collapsed="false">
      <c r="A82" s="21" t="s">
        <v>20</v>
      </c>
      <c r="B82" s="22" t="s">
        <v>550</v>
      </c>
      <c r="C82" s="23" t="s">
        <v>551</v>
      </c>
      <c r="D82" s="24" t="s">
        <v>23</v>
      </c>
      <c r="E82" s="24" t="s">
        <v>24</v>
      </c>
      <c r="F82" s="24" t="s">
        <v>25</v>
      </c>
      <c r="G82" s="24" t="s">
        <v>242</v>
      </c>
      <c r="H82" s="25" t="n">
        <v>2</v>
      </c>
      <c r="I82" s="26" t="s">
        <v>28</v>
      </c>
      <c r="J82" s="24" t="s">
        <v>114</v>
      </c>
      <c r="K82" s="27" t="n">
        <v>10586.08</v>
      </c>
      <c r="L82" s="27" t="n">
        <v>2223.08</v>
      </c>
      <c r="M82" s="24" t="s">
        <v>552</v>
      </c>
      <c r="N82" s="26" t="s">
        <v>553</v>
      </c>
      <c r="O82" s="24" t="s">
        <v>114</v>
      </c>
    </row>
    <row r="83" s="5" customFormat="true" ht="76.5" hidden="false" customHeight="true" outlineLevel="0" collapsed="false">
      <c r="A83" s="21" t="s">
        <v>20</v>
      </c>
      <c r="B83" s="22" t="s">
        <v>554</v>
      </c>
      <c r="C83" s="23" t="s">
        <v>555</v>
      </c>
      <c r="D83" s="24" t="s">
        <v>23</v>
      </c>
      <c r="E83" s="24" t="s">
        <v>24</v>
      </c>
      <c r="F83" s="24" t="s">
        <v>25</v>
      </c>
      <c r="G83" s="24" t="s">
        <v>242</v>
      </c>
      <c r="H83" s="25" t="n">
        <v>1</v>
      </c>
      <c r="I83" s="26" t="s">
        <v>28</v>
      </c>
      <c r="J83" s="24" t="s">
        <v>114</v>
      </c>
      <c r="K83" s="27" t="n">
        <v>360.6</v>
      </c>
      <c r="L83" s="27" t="n">
        <v>0</v>
      </c>
      <c r="M83" s="24" t="s">
        <v>556</v>
      </c>
      <c r="N83" s="26" t="s">
        <v>557</v>
      </c>
      <c r="O83" s="24" t="s">
        <v>114</v>
      </c>
    </row>
    <row r="84" s="5" customFormat="true" ht="76.5" hidden="false" customHeight="true" outlineLevel="0" collapsed="false">
      <c r="A84" s="21" t="s">
        <v>20</v>
      </c>
      <c r="B84" s="22" t="s">
        <v>558</v>
      </c>
      <c r="C84" s="23" t="s">
        <v>559</v>
      </c>
      <c r="D84" s="24" t="s">
        <v>23</v>
      </c>
      <c r="E84" s="24" t="s">
        <v>24</v>
      </c>
      <c r="F84" s="24" t="s">
        <v>25</v>
      </c>
      <c r="G84" s="24" t="s">
        <v>242</v>
      </c>
      <c r="H84" s="25" t="n">
        <v>1</v>
      </c>
      <c r="I84" s="26" t="s">
        <v>28</v>
      </c>
      <c r="J84" s="24" t="s">
        <v>114</v>
      </c>
      <c r="K84" s="27" t="n">
        <v>480.8</v>
      </c>
      <c r="L84" s="27" t="n">
        <v>0</v>
      </c>
      <c r="M84" s="24" t="s">
        <v>560</v>
      </c>
      <c r="N84" s="26" t="s">
        <v>561</v>
      </c>
      <c r="O84" s="24" t="s">
        <v>114</v>
      </c>
    </row>
    <row r="85" s="5" customFormat="true" ht="76.5" hidden="false" customHeight="true" outlineLevel="0" collapsed="false">
      <c r="A85" s="21" t="s">
        <v>20</v>
      </c>
      <c r="B85" s="22" t="s">
        <v>562</v>
      </c>
      <c r="C85" s="23" t="s">
        <v>563</v>
      </c>
      <c r="D85" s="24" t="s">
        <v>23</v>
      </c>
      <c r="E85" s="24" t="s">
        <v>24</v>
      </c>
      <c r="F85" s="24" t="s">
        <v>25</v>
      </c>
      <c r="G85" s="24" t="s">
        <v>242</v>
      </c>
      <c r="H85" s="25" t="n">
        <v>1</v>
      </c>
      <c r="I85" s="26" t="s">
        <v>28</v>
      </c>
      <c r="J85" s="24" t="s">
        <v>564</v>
      </c>
      <c r="K85" s="27" t="n">
        <v>180.3</v>
      </c>
      <c r="L85" s="27" t="n">
        <v>0</v>
      </c>
      <c r="M85" s="24" t="s">
        <v>298</v>
      </c>
      <c r="N85" s="26" t="s">
        <v>299</v>
      </c>
      <c r="O85" s="24" t="s">
        <v>564</v>
      </c>
    </row>
    <row r="86" s="5" customFormat="true" ht="76.5" hidden="false" customHeight="true" outlineLevel="0" collapsed="false">
      <c r="A86" s="21" t="s">
        <v>20</v>
      </c>
      <c r="B86" s="22" t="s">
        <v>565</v>
      </c>
      <c r="C86" s="23" t="s">
        <v>566</v>
      </c>
      <c r="D86" s="24" t="s">
        <v>23</v>
      </c>
      <c r="E86" s="24" t="s">
        <v>24</v>
      </c>
      <c r="F86" s="24" t="s">
        <v>25</v>
      </c>
      <c r="G86" s="24" t="s">
        <v>242</v>
      </c>
      <c r="H86" s="25" t="n">
        <v>1</v>
      </c>
      <c r="I86" s="26" t="s">
        <v>28</v>
      </c>
      <c r="J86" s="24" t="s">
        <v>564</v>
      </c>
      <c r="K86" s="27" t="n">
        <v>180.3</v>
      </c>
      <c r="L86" s="27" t="n">
        <v>0</v>
      </c>
      <c r="M86" s="24" t="s">
        <v>302</v>
      </c>
      <c r="N86" s="26" t="s">
        <v>303</v>
      </c>
      <c r="O86" s="24" t="s">
        <v>564</v>
      </c>
    </row>
    <row r="87" s="5" customFormat="true" ht="76.5" hidden="false" customHeight="true" outlineLevel="0" collapsed="false">
      <c r="A87" s="21" t="s">
        <v>20</v>
      </c>
      <c r="B87" s="22" t="s">
        <v>567</v>
      </c>
      <c r="C87" s="23" t="s">
        <v>568</v>
      </c>
      <c r="D87" s="24" t="s">
        <v>23</v>
      </c>
      <c r="E87" s="24" t="s">
        <v>24</v>
      </c>
      <c r="F87" s="24" t="s">
        <v>25</v>
      </c>
      <c r="G87" s="24" t="s">
        <v>242</v>
      </c>
      <c r="H87" s="25" t="n">
        <v>1</v>
      </c>
      <c r="I87" s="26" t="s">
        <v>28</v>
      </c>
      <c r="J87" s="24" t="s">
        <v>569</v>
      </c>
      <c r="K87" s="27" t="n">
        <v>240.4</v>
      </c>
      <c r="L87" s="27" t="n">
        <v>0</v>
      </c>
      <c r="M87" s="24" t="s">
        <v>570</v>
      </c>
      <c r="N87" s="26" t="s">
        <v>571</v>
      </c>
      <c r="O87" s="24" t="s">
        <v>569</v>
      </c>
    </row>
    <row r="88" s="5" customFormat="true" ht="76.5" hidden="false" customHeight="true" outlineLevel="0" collapsed="false">
      <c r="A88" s="21" t="s">
        <v>20</v>
      </c>
      <c r="B88" s="22" t="s">
        <v>572</v>
      </c>
      <c r="C88" s="23" t="s">
        <v>573</v>
      </c>
      <c r="D88" s="24" t="s">
        <v>23</v>
      </c>
      <c r="E88" s="24" t="s">
        <v>24</v>
      </c>
      <c r="F88" s="24" t="s">
        <v>25</v>
      </c>
      <c r="G88" s="24" t="s">
        <v>242</v>
      </c>
      <c r="H88" s="25" t="n">
        <v>1</v>
      </c>
      <c r="I88" s="26" t="s">
        <v>28</v>
      </c>
      <c r="J88" s="24" t="s">
        <v>569</v>
      </c>
      <c r="K88" s="27" t="n">
        <v>240.4</v>
      </c>
      <c r="L88" s="27" t="n">
        <v>0</v>
      </c>
      <c r="M88" s="24" t="s">
        <v>574</v>
      </c>
      <c r="N88" s="26" t="s">
        <v>575</v>
      </c>
      <c r="O88" s="24" t="s">
        <v>569</v>
      </c>
    </row>
    <row r="89" s="5" customFormat="true" ht="76.5" hidden="false" customHeight="true" outlineLevel="0" collapsed="false">
      <c r="A89" s="21" t="s">
        <v>20</v>
      </c>
      <c r="B89" s="22" t="s">
        <v>576</v>
      </c>
      <c r="C89" s="23" t="s">
        <v>577</v>
      </c>
      <c r="D89" s="24" t="s">
        <v>23</v>
      </c>
      <c r="E89" s="24" t="s">
        <v>24</v>
      </c>
      <c r="F89" s="24" t="s">
        <v>25</v>
      </c>
      <c r="G89" s="24" t="s">
        <v>242</v>
      </c>
      <c r="H89" s="25" t="n">
        <v>3</v>
      </c>
      <c r="I89" s="26" t="s">
        <v>28</v>
      </c>
      <c r="J89" s="24" t="s">
        <v>578</v>
      </c>
      <c r="K89" s="27" t="n">
        <v>14900</v>
      </c>
      <c r="L89" s="27" t="n">
        <v>3129</v>
      </c>
      <c r="M89" s="24" t="s">
        <v>579</v>
      </c>
      <c r="N89" s="26" t="s">
        <v>580</v>
      </c>
      <c r="O89" s="24" t="s">
        <v>578</v>
      </c>
    </row>
    <row r="90" s="5" customFormat="true" ht="76.5" hidden="false" customHeight="true" outlineLevel="0" collapsed="false">
      <c r="A90" s="21" t="s">
        <v>20</v>
      </c>
      <c r="B90" s="22" t="s">
        <v>581</v>
      </c>
      <c r="C90" s="23" t="s">
        <v>582</v>
      </c>
      <c r="D90" s="24" t="s">
        <v>23</v>
      </c>
      <c r="E90" s="24" t="s">
        <v>120</v>
      </c>
      <c r="F90" s="24" t="s">
        <v>25</v>
      </c>
      <c r="G90" s="24" t="s">
        <v>242</v>
      </c>
      <c r="H90" s="25" t="n">
        <v>1</v>
      </c>
      <c r="I90" s="26" t="s">
        <v>28</v>
      </c>
      <c r="J90" s="24" t="s">
        <v>150</v>
      </c>
      <c r="K90" s="27" t="n">
        <v>12621.14</v>
      </c>
      <c r="L90" s="27" t="n">
        <v>2650.44</v>
      </c>
      <c r="M90" s="24" t="s">
        <v>210</v>
      </c>
      <c r="N90" s="26" t="s">
        <v>211</v>
      </c>
      <c r="O90" s="24" t="s">
        <v>150</v>
      </c>
    </row>
    <row r="91" s="5" customFormat="true" ht="76.5" hidden="false" customHeight="true" outlineLevel="0" collapsed="false">
      <c r="A91" s="21" t="s">
        <v>20</v>
      </c>
      <c r="B91" s="22" t="s">
        <v>583</v>
      </c>
      <c r="C91" s="23" t="s">
        <v>584</v>
      </c>
      <c r="D91" s="24" t="s">
        <v>23</v>
      </c>
      <c r="E91" s="24" t="s">
        <v>24</v>
      </c>
      <c r="F91" s="24" t="s">
        <v>25</v>
      </c>
      <c r="G91" s="24" t="s">
        <v>242</v>
      </c>
      <c r="H91" s="25" t="n">
        <v>1</v>
      </c>
      <c r="I91" s="26" t="s">
        <v>28</v>
      </c>
      <c r="J91" s="24" t="s">
        <v>150</v>
      </c>
      <c r="K91" s="27" t="n">
        <v>420</v>
      </c>
      <c r="L91" s="27" t="n">
        <v>0</v>
      </c>
      <c r="M91" s="24" t="s">
        <v>585</v>
      </c>
      <c r="N91" s="26" t="s">
        <v>586</v>
      </c>
      <c r="O91" s="24" t="s">
        <v>150</v>
      </c>
    </row>
    <row r="92" s="5" customFormat="true" ht="76.5" hidden="false" customHeight="true" outlineLevel="0" collapsed="false">
      <c r="A92" s="21" t="s">
        <v>20</v>
      </c>
      <c r="B92" s="22" t="s">
        <v>587</v>
      </c>
      <c r="C92" s="23" t="s">
        <v>588</v>
      </c>
      <c r="D92" s="24" t="s">
        <v>23</v>
      </c>
      <c r="E92" s="24" t="s">
        <v>120</v>
      </c>
      <c r="F92" s="24" t="s">
        <v>25</v>
      </c>
      <c r="G92" s="24" t="s">
        <v>242</v>
      </c>
      <c r="H92" s="25" t="n">
        <v>1</v>
      </c>
      <c r="I92" s="26" t="s">
        <v>28</v>
      </c>
      <c r="J92" s="24" t="s">
        <v>152</v>
      </c>
      <c r="K92" s="27" t="n">
        <v>10645.26</v>
      </c>
      <c r="L92" s="27" t="n">
        <v>2235.5</v>
      </c>
      <c r="M92" s="24" t="s">
        <v>210</v>
      </c>
      <c r="N92" s="26" t="s">
        <v>211</v>
      </c>
      <c r="O92" s="24" t="s">
        <v>152</v>
      </c>
    </row>
    <row r="93" s="5" customFormat="true" ht="76.5" hidden="false" customHeight="true" outlineLevel="0" collapsed="false">
      <c r="A93" s="21" t="s">
        <v>20</v>
      </c>
      <c r="B93" s="22" t="s">
        <v>589</v>
      </c>
      <c r="C93" s="23" t="s">
        <v>590</v>
      </c>
      <c r="D93" s="24" t="s">
        <v>23</v>
      </c>
      <c r="E93" s="24" t="s">
        <v>120</v>
      </c>
      <c r="F93" s="24" t="s">
        <v>25</v>
      </c>
      <c r="G93" s="24" t="s">
        <v>242</v>
      </c>
      <c r="H93" s="25" t="n">
        <v>4</v>
      </c>
      <c r="I93" s="26" t="s">
        <v>28</v>
      </c>
      <c r="J93" s="24" t="s">
        <v>591</v>
      </c>
      <c r="K93" s="27" t="n">
        <v>14788</v>
      </c>
      <c r="L93" s="27" t="n">
        <v>3105.48</v>
      </c>
      <c r="M93" s="24" t="s">
        <v>62</v>
      </c>
      <c r="N93" s="26" t="s">
        <v>63</v>
      </c>
      <c r="O93" s="24" t="s">
        <v>591</v>
      </c>
    </row>
    <row r="94" s="48" customFormat="true" ht="13.8" hidden="false" customHeight="false" outlineLevel="0" collapsed="false">
      <c r="A94" s="39"/>
      <c r="B94" s="40"/>
      <c r="C94" s="41"/>
      <c r="D94" s="42"/>
      <c r="E94" s="42"/>
      <c r="F94" s="42"/>
      <c r="G94" s="42"/>
      <c r="H94" s="43"/>
      <c r="I94" s="44"/>
      <c r="J94" s="42"/>
      <c r="K94" s="45"/>
      <c r="L94" s="45"/>
      <c r="M94" s="42"/>
      <c r="N94" s="44"/>
      <c r="O94" s="42"/>
      <c r="P94" s="44"/>
      <c r="Q94" s="46"/>
      <c r="R94" s="46"/>
      <c r="S94" s="46"/>
      <c r="T94" s="47"/>
      <c r="U94" s="47"/>
      <c r="V94" s="47"/>
      <c r="W94" s="47"/>
      <c r="X94" s="46"/>
      <c r="Y94" s="47"/>
      <c r="Z94" s="47"/>
      <c r="AA94" s="46"/>
      <c r="AB94" s="46"/>
      <c r="AC94" s="46"/>
      <c r="AD94" s="46"/>
      <c r="AE94" s="46"/>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row>
    <row r="95" s="48" customFormat="true" ht="13.8" hidden="false" customHeight="false" outlineLevel="0" collapsed="false">
      <c r="A95" s="39"/>
      <c r="B95" s="40"/>
      <c r="C95" s="41"/>
      <c r="D95" s="42"/>
      <c r="E95" s="42"/>
      <c r="F95" s="42"/>
      <c r="G95" s="42"/>
      <c r="H95" s="43"/>
      <c r="I95" s="44"/>
      <c r="J95" s="42"/>
      <c r="K95" s="45"/>
      <c r="L95" s="45"/>
      <c r="M95" s="42"/>
      <c r="N95" s="44"/>
      <c r="O95" s="42"/>
    </row>
    <row r="96" s="48" customFormat="true" ht="13.8" hidden="false" customHeight="false" outlineLevel="0" collapsed="false">
      <c r="A96" s="39"/>
      <c r="B96" s="40"/>
      <c r="C96" s="41"/>
      <c r="D96" s="42"/>
      <c r="E96" s="42"/>
      <c r="F96" s="42"/>
      <c r="G96" s="42"/>
      <c r="H96" s="43"/>
      <c r="I96" s="44"/>
      <c r="J96" s="42"/>
      <c r="K96" s="45"/>
      <c r="L96" s="45"/>
      <c r="M96" s="42"/>
      <c r="N96" s="44"/>
      <c r="O96" s="42"/>
      <c r="P96" s="44"/>
      <c r="Q96" s="46"/>
      <c r="R96" s="46"/>
      <c r="S96" s="46"/>
      <c r="T96" s="47"/>
      <c r="U96" s="47"/>
      <c r="V96" s="47"/>
      <c r="W96" s="47"/>
      <c r="X96" s="46"/>
      <c r="Y96" s="47"/>
      <c r="Z96" s="47"/>
      <c r="AA96" s="46"/>
      <c r="AB96" s="46"/>
      <c r="AC96" s="46"/>
      <c r="AD96" s="46"/>
      <c r="AE96" s="46"/>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7"/>
      <c r="GU96" s="47"/>
      <c r="GV96" s="47"/>
      <c r="GW96" s="47"/>
      <c r="GX96" s="47"/>
      <c r="GY96" s="47"/>
      <c r="GZ96" s="47"/>
      <c r="HA96" s="47"/>
      <c r="HB96" s="47"/>
      <c r="HC96" s="47"/>
      <c r="HD96" s="47"/>
      <c r="HE96" s="47"/>
      <c r="HF96" s="47"/>
      <c r="HG96" s="47"/>
      <c r="HH96" s="47"/>
      <c r="HI96" s="47"/>
      <c r="HJ96" s="47"/>
      <c r="HK96" s="47"/>
      <c r="HL96" s="47"/>
      <c r="HM96" s="47"/>
      <c r="HN96" s="47"/>
      <c r="HO96" s="47"/>
      <c r="HP96" s="47"/>
      <c r="HQ96" s="47"/>
      <c r="HR96" s="47"/>
      <c r="HS96" s="47"/>
      <c r="HT96" s="47"/>
      <c r="HU96" s="47"/>
      <c r="HV96" s="47"/>
      <c r="HW96" s="47"/>
      <c r="HX96" s="47"/>
      <c r="HY96" s="47"/>
      <c r="HZ96" s="47"/>
      <c r="IA96" s="47"/>
      <c r="IB96" s="47"/>
      <c r="IC96" s="47"/>
      <c r="ID96" s="47"/>
      <c r="IE96" s="47"/>
      <c r="IF96" s="47"/>
      <c r="IG96" s="47"/>
      <c r="IH96" s="47"/>
      <c r="II96" s="47"/>
      <c r="IJ96" s="47"/>
      <c r="IK96" s="47"/>
      <c r="IL96" s="47"/>
      <c r="IM96" s="47"/>
      <c r="IN96" s="47"/>
      <c r="IO96" s="47"/>
      <c r="IP96" s="47"/>
      <c r="IQ96" s="47"/>
      <c r="IR96" s="47"/>
      <c r="IS96" s="47"/>
      <c r="IT96" s="47"/>
    </row>
    <row r="97" s="48" customFormat="true" ht="13.8" hidden="false" customHeight="false" outlineLevel="0" collapsed="false">
      <c r="A97" s="39"/>
      <c r="B97" s="40"/>
      <c r="C97" s="41"/>
      <c r="D97" s="42"/>
      <c r="E97" s="42"/>
      <c r="F97" s="42"/>
      <c r="G97" s="42"/>
      <c r="H97" s="43"/>
      <c r="I97" s="44"/>
      <c r="J97" s="42"/>
      <c r="K97" s="45"/>
      <c r="L97" s="45"/>
      <c r="M97" s="42"/>
      <c r="N97" s="44"/>
      <c r="O97" s="42"/>
      <c r="P97" s="44"/>
      <c r="Q97" s="46"/>
      <c r="R97" s="46"/>
      <c r="S97" s="46"/>
      <c r="T97" s="47"/>
      <c r="U97" s="47"/>
      <c r="V97" s="47"/>
      <c r="W97" s="47"/>
      <c r="X97" s="46"/>
      <c r="Y97" s="47"/>
      <c r="Z97" s="47"/>
      <c r="AA97" s="46"/>
      <c r="AB97" s="46"/>
      <c r="AC97" s="46"/>
      <c r="AD97" s="46"/>
      <c r="AE97" s="46"/>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c r="FC97" s="47"/>
      <c r="FD97" s="47"/>
      <c r="FE97" s="47"/>
      <c r="FF97" s="47"/>
      <c r="FG97" s="47"/>
      <c r="FH97" s="47"/>
      <c r="FI97" s="47"/>
      <c r="FJ97" s="47"/>
      <c r="FK97" s="47"/>
      <c r="FL97" s="47"/>
      <c r="FM97" s="47"/>
      <c r="FN97" s="47"/>
      <c r="FO97" s="47"/>
      <c r="FP97" s="47"/>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7"/>
      <c r="GU97" s="47"/>
      <c r="GV97" s="47"/>
      <c r="GW97" s="47"/>
      <c r="GX97" s="47"/>
      <c r="GY97" s="47"/>
      <c r="GZ97" s="47"/>
      <c r="HA97" s="47"/>
      <c r="HB97" s="47"/>
      <c r="HC97" s="47"/>
      <c r="HD97" s="47"/>
      <c r="HE97" s="47"/>
      <c r="HF97" s="47"/>
      <c r="HG97" s="47"/>
      <c r="HH97" s="47"/>
      <c r="HI97" s="47"/>
      <c r="HJ97" s="47"/>
      <c r="HK97" s="47"/>
      <c r="HL97" s="47"/>
      <c r="HM97" s="47"/>
      <c r="HN97" s="47"/>
      <c r="HO97" s="47"/>
      <c r="HP97" s="47"/>
      <c r="HQ97" s="47"/>
      <c r="HR97" s="47"/>
      <c r="HS97" s="47"/>
      <c r="HT97" s="47"/>
      <c r="HU97" s="47"/>
      <c r="HV97" s="47"/>
      <c r="HW97" s="47"/>
      <c r="HX97" s="47"/>
      <c r="HY97" s="47"/>
      <c r="HZ97" s="47"/>
      <c r="IA97" s="47"/>
      <c r="IB97" s="47"/>
      <c r="IC97" s="47"/>
      <c r="ID97" s="47"/>
      <c r="IE97" s="47"/>
      <c r="IF97" s="47"/>
      <c r="IG97" s="47"/>
      <c r="IH97" s="47"/>
      <c r="II97" s="47"/>
      <c r="IJ97" s="47"/>
      <c r="IK97" s="47"/>
      <c r="IL97" s="47"/>
      <c r="IM97" s="47"/>
      <c r="IN97" s="47"/>
      <c r="IO97" s="47"/>
      <c r="IP97" s="47"/>
      <c r="IQ97" s="47"/>
      <c r="IR97" s="47"/>
      <c r="IS97" s="47"/>
      <c r="IT97" s="47"/>
    </row>
    <row r="98" s="48" customFormat="true" ht="13.8" hidden="false" customHeight="false" outlineLevel="0" collapsed="false">
      <c r="A98" s="39"/>
      <c r="B98" s="40"/>
      <c r="C98" s="41"/>
      <c r="D98" s="42"/>
      <c r="E98" s="42"/>
      <c r="F98" s="42"/>
      <c r="G98" s="42"/>
      <c r="H98" s="43"/>
      <c r="I98" s="44"/>
      <c r="J98" s="42"/>
      <c r="K98" s="45"/>
      <c r="L98" s="45"/>
      <c r="M98" s="42"/>
      <c r="N98" s="44"/>
      <c r="O98" s="42"/>
      <c r="P98" s="44"/>
      <c r="Q98" s="46"/>
      <c r="R98" s="46"/>
      <c r="S98" s="46"/>
      <c r="T98" s="47"/>
      <c r="U98" s="47"/>
      <c r="V98" s="47"/>
      <c r="W98" s="47"/>
      <c r="X98" s="46"/>
      <c r="Y98" s="47"/>
      <c r="Z98" s="47"/>
      <c r="AA98" s="46"/>
      <c r="AB98" s="46"/>
      <c r="AC98" s="46"/>
      <c r="AD98" s="46"/>
      <c r="AE98" s="46"/>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c r="HQ98" s="47"/>
      <c r="HR98" s="47"/>
      <c r="HS98" s="47"/>
      <c r="HT98" s="47"/>
      <c r="HU98" s="47"/>
      <c r="HV98" s="47"/>
      <c r="HW98" s="47"/>
      <c r="HX98" s="47"/>
      <c r="HY98" s="47"/>
      <c r="HZ98" s="47"/>
      <c r="IA98" s="47"/>
      <c r="IB98" s="47"/>
      <c r="IC98" s="47"/>
      <c r="ID98" s="47"/>
      <c r="IE98" s="47"/>
      <c r="IF98" s="47"/>
      <c r="IG98" s="47"/>
      <c r="IH98" s="47"/>
      <c r="II98" s="47"/>
      <c r="IJ98" s="47"/>
      <c r="IK98" s="47"/>
      <c r="IL98" s="47"/>
      <c r="IM98" s="47"/>
      <c r="IN98" s="47"/>
      <c r="IO98" s="47"/>
      <c r="IP98" s="47"/>
      <c r="IQ98" s="47"/>
      <c r="IR98" s="47"/>
      <c r="IS98" s="47"/>
      <c r="IT98" s="47"/>
    </row>
    <row r="99" s="48" customFormat="true" ht="13.8" hidden="false" customHeight="false" outlineLevel="0" collapsed="false">
      <c r="A99" s="39"/>
      <c r="B99" s="40"/>
      <c r="C99" s="41"/>
      <c r="D99" s="42"/>
      <c r="E99" s="42"/>
      <c r="F99" s="42"/>
      <c r="G99" s="42"/>
      <c r="H99" s="43"/>
      <c r="I99" s="44"/>
      <c r="J99" s="42"/>
      <c r="K99" s="45"/>
      <c r="L99" s="45"/>
      <c r="M99" s="42"/>
      <c r="N99" s="44"/>
      <c r="O99" s="42"/>
      <c r="P99" s="44"/>
      <c r="Q99" s="46"/>
      <c r="R99" s="46"/>
      <c r="S99" s="46"/>
      <c r="T99" s="47"/>
      <c r="U99" s="47"/>
      <c r="V99" s="47"/>
      <c r="W99" s="47"/>
      <c r="X99" s="46"/>
      <c r="Y99" s="47"/>
      <c r="Z99" s="47"/>
      <c r="AA99" s="46"/>
      <c r="AB99" s="46"/>
      <c r="AC99" s="46"/>
      <c r="AD99" s="46"/>
      <c r="AE99" s="46"/>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c r="HQ99" s="47"/>
      <c r="HR99" s="47"/>
      <c r="HS99" s="47"/>
      <c r="HT99" s="47"/>
      <c r="HU99" s="47"/>
      <c r="HV99" s="47"/>
      <c r="HW99" s="47"/>
      <c r="HX99" s="47"/>
      <c r="HY99" s="47"/>
      <c r="HZ99" s="47"/>
      <c r="IA99" s="47"/>
      <c r="IB99" s="47"/>
      <c r="IC99" s="47"/>
      <c r="ID99" s="47"/>
      <c r="IE99" s="47"/>
      <c r="IF99" s="47"/>
      <c r="IG99" s="47"/>
      <c r="IH99" s="47"/>
      <c r="II99" s="47"/>
      <c r="IJ99" s="47"/>
      <c r="IK99" s="47"/>
      <c r="IL99" s="47"/>
      <c r="IM99" s="47"/>
      <c r="IN99" s="47"/>
      <c r="IO99" s="47"/>
      <c r="IP99" s="47"/>
      <c r="IQ99" s="47"/>
      <c r="IR99" s="47"/>
      <c r="IS99" s="47"/>
      <c r="IT99" s="47"/>
    </row>
    <row r="100" s="48" customFormat="true" ht="13.8" hidden="false" customHeight="false" outlineLevel="0" collapsed="false">
      <c r="A100" s="39"/>
      <c r="B100" s="40"/>
      <c r="C100" s="41"/>
      <c r="D100" s="42"/>
      <c r="E100" s="42"/>
      <c r="F100" s="42"/>
      <c r="G100" s="42"/>
      <c r="H100" s="43"/>
      <c r="I100" s="44"/>
      <c r="J100" s="42"/>
      <c r="K100" s="45"/>
      <c r="L100" s="45"/>
      <c r="M100" s="42"/>
      <c r="N100" s="44"/>
      <c r="O100" s="42"/>
      <c r="P100" s="44"/>
      <c r="Q100" s="46"/>
      <c r="R100" s="46"/>
      <c r="S100" s="46"/>
      <c r="T100" s="47"/>
      <c r="U100" s="47"/>
      <c r="V100" s="47"/>
      <c r="W100" s="47"/>
      <c r="X100" s="46"/>
      <c r="Y100" s="47"/>
      <c r="Z100" s="47"/>
      <c r="AA100" s="46"/>
      <c r="AB100" s="46"/>
      <c r="AC100" s="46"/>
      <c r="AD100" s="46"/>
      <c r="AE100" s="46"/>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c r="HQ100" s="47"/>
      <c r="HR100" s="47"/>
      <c r="HS100" s="47"/>
      <c r="HT100" s="47"/>
      <c r="HU100" s="47"/>
      <c r="HV100" s="47"/>
      <c r="HW100" s="47"/>
      <c r="HX100" s="47"/>
      <c r="HY100" s="47"/>
      <c r="HZ100" s="47"/>
      <c r="IA100" s="47"/>
      <c r="IB100" s="47"/>
      <c r="IC100" s="47"/>
      <c r="ID100" s="47"/>
      <c r="IE100" s="47"/>
      <c r="IF100" s="47"/>
      <c r="IG100" s="47"/>
      <c r="IH100" s="47"/>
      <c r="II100" s="47"/>
      <c r="IJ100" s="47"/>
      <c r="IK100" s="47"/>
      <c r="IL100" s="47"/>
      <c r="IM100" s="47"/>
      <c r="IN100" s="47"/>
      <c r="IO100" s="47"/>
      <c r="IP100" s="47"/>
      <c r="IQ100" s="47"/>
      <c r="IR100" s="47"/>
      <c r="IS100" s="47"/>
      <c r="IT100" s="47"/>
    </row>
    <row r="101" s="48" customFormat="true" ht="13.8" hidden="false" customHeight="false" outlineLevel="0" collapsed="false">
      <c r="A101" s="39"/>
      <c r="B101" s="40"/>
      <c r="C101" s="41"/>
      <c r="D101" s="42"/>
      <c r="E101" s="42"/>
      <c r="F101" s="42"/>
      <c r="G101" s="42"/>
      <c r="H101" s="43"/>
      <c r="I101" s="44"/>
      <c r="J101" s="42"/>
      <c r="K101" s="45"/>
      <c r="L101" s="45"/>
      <c r="M101" s="42"/>
      <c r="N101" s="44"/>
      <c r="O101" s="42"/>
      <c r="P101" s="44"/>
      <c r="Q101" s="46"/>
      <c r="R101" s="46"/>
      <c r="S101" s="46"/>
      <c r="T101" s="47"/>
      <c r="U101" s="47"/>
      <c r="V101" s="47"/>
      <c r="W101" s="47"/>
      <c r="X101" s="46"/>
      <c r="Y101" s="47"/>
      <c r="Z101" s="47"/>
      <c r="AA101" s="46"/>
      <c r="AB101" s="46"/>
      <c r="AC101" s="46"/>
      <c r="AD101" s="46"/>
      <c r="AE101" s="46"/>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c r="HQ101" s="47"/>
      <c r="HR101" s="47"/>
      <c r="HS101" s="47"/>
      <c r="HT101" s="47"/>
      <c r="HU101" s="47"/>
      <c r="HV101" s="47"/>
      <c r="HW101" s="47"/>
      <c r="HX101" s="47"/>
      <c r="HY101" s="47"/>
      <c r="HZ101" s="47"/>
      <c r="IA101" s="47"/>
      <c r="IB101" s="47"/>
      <c r="IC101" s="47"/>
      <c r="ID101" s="47"/>
      <c r="IE101" s="47"/>
      <c r="IF101" s="47"/>
      <c r="IG101" s="47"/>
      <c r="IH101" s="47"/>
      <c r="II101" s="47"/>
      <c r="IJ101" s="47"/>
      <c r="IK101" s="47"/>
      <c r="IL101" s="47"/>
      <c r="IM101" s="47"/>
      <c r="IN101" s="47"/>
      <c r="IO101" s="47"/>
      <c r="IP101" s="47"/>
      <c r="IQ101" s="47"/>
      <c r="IR101" s="47"/>
      <c r="IS101" s="47"/>
      <c r="IT101" s="47"/>
    </row>
    <row r="102" s="48" customFormat="true" ht="13.8" hidden="false" customHeight="false" outlineLevel="0" collapsed="false">
      <c r="A102" s="39"/>
      <c r="B102" s="40"/>
      <c r="C102" s="41"/>
      <c r="D102" s="42"/>
      <c r="E102" s="42"/>
      <c r="F102" s="42"/>
      <c r="G102" s="42"/>
      <c r="H102" s="43"/>
      <c r="I102" s="44"/>
      <c r="J102" s="42"/>
      <c r="K102" s="45"/>
      <c r="L102" s="45"/>
      <c r="M102" s="42"/>
      <c r="N102" s="44"/>
      <c r="O102" s="42"/>
    </row>
    <row r="103" s="48" customFormat="true" ht="13.8" hidden="false" customHeight="false" outlineLevel="0" collapsed="false">
      <c r="A103" s="39"/>
      <c r="B103" s="40"/>
      <c r="C103" s="41"/>
      <c r="D103" s="42"/>
      <c r="E103" s="42"/>
      <c r="F103" s="42"/>
      <c r="G103" s="42"/>
      <c r="H103" s="43"/>
      <c r="I103" s="44"/>
      <c r="J103" s="42"/>
      <c r="K103" s="45"/>
      <c r="L103" s="45"/>
      <c r="M103" s="42"/>
      <c r="N103" s="44"/>
      <c r="O103" s="42"/>
    </row>
    <row r="104" s="48" customFormat="true" ht="13.8" hidden="false" customHeight="false" outlineLevel="0" collapsed="false">
      <c r="A104" s="39"/>
      <c r="B104" s="40"/>
      <c r="C104" s="41"/>
      <c r="D104" s="42"/>
      <c r="E104" s="42"/>
      <c r="F104" s="42"/>
      <c r="G104" s="42"/>
      <c r="H104" s="43"/>
      <c r="I104" s="44"/>
      <c r="J104" s="42"/>
      <c r="K104" s="45"/>
      <c r="L104" s="45"/>
      <c r="M104" s="42"/>
      <c r="N104" s="44"/>
      <c r="O104" s="42"/>
    </row>
    <row r="105" s="48" customFormat="true" ht="13.8" hidden="false" customHeight="false" outlineLevel="0" collapsed="false">
      <c r="A105" s="39"/>
      <c r="B105" s="40"/>
      <c r="C105" s="41"/>
      <c r="D105" s="42"/>
      <c r="E105" s="42"/>
      <c r="F105" s="42"/>
      <c r="G105" s="42"/>
      <c r="H105" s="43"/>
      <c r="I105" s="44"/>
      <c r="J105" s="42"/>
      <c r="K105" s="45"/>
      <c r="L105" s="45"/>
      <c r="M105" s="42"/>
      <c r="N105" s="44"/>
      <c r="O105" s="42"/>
    </row>
    <row r="106" s="48" customFormat="true" ht="13.8" hidden="false" customHeight="false" outlineLevel="0" collapsed="false">
      <c r="A106" s="39"/>
      <c r="B106" s="40"/>
      <c r="C106" s="41"/>
      <c r="D106" s="42"/>
      <c r="E106" s="42"/>
      <c r="F106" s="42"/>
      <c r="G106" s="42"/>
      <c r="H106" s="43"/>
      <c r="I106" s="44"/>
      <c r="J106" s="42"/>
      <c r="K106" s="45"/>
      <c r="L106" s="45"/>
      <c r="M106" s="42"/>
      <c r="N106" s="44"/>
      <c r="O106" s="42"/>
    </row>
    <row r="107" s="48" customFormat="true" ht="13.8" hidden="false" customHeight="false" outlineLevel="0" collapsed="false">
      <c r="A107" s="39"/>
      <c r="B107" s="40"/>
      <c r="C107" s="41"/>
      <c r="D107" s="42"/>
      <c r="E107" s="42"/>
      <c r="F107" s="42"/>
      <c r="G107" s="42"/>
      <c r="H107" s="43"/>
      <c r="I107" s="44"/>
      <c r="J107" s="42"/>
      <c r="K107" s="45"/>
      <c r="L107" s="45"/>
      <c r="M107" s="42"/>
      <c r="N107" s="44"/>
      <c r="O107" s="42"/>
    </row>
    <row r="108" s="48" customFormat="true" ht="13.8" hidden="false" customHeight="false" outlineLevel="0" collapsed="false">
      <c r="A108" s="39"/>
      <c r="B108" s="40"/>
      <c r="C108" s="41"/>
      <c r="D108" s="42"/>
      <c r="E108" s="42"/>
      <c r="F108" s="42"/>
      <c r="G108" s="42"/>
      <c r="H108" s="43"/>
      <c r="I108" s="44"/>
      <c r="J108" s="42"/>
      <c r="K108" s="45"/>
      <c r="L108" s="45"/>
      <c r="M108" s="42"/>
      <c r="N108" s="44"/>
      <c r="O108" s="42"/>
    </row>
    <row r="109" s="48" customFormat="true" ht="13.8" hidden="false" customHeight="false" outlineLevel="0" collapsed="false">
      <c r="A109" s="39"/>
      <c r="B109" s="40"/>
      <c r="C109" s="41"/>
      <c r="D109" s="42"/>
      <c r="E109" s="42"/>
      <c r="F109" s="42"/>
      <c r="G109" s="42"/>
      <c r="H109" s="43"/>
      <c r="I109" s="44"/>
      <c r="J109" s="42"/>
      <c r="K109" s="45"/>
      <c r="L109" s="45"/>
      <c r="M109" s="42"/>
      <c r="N109" s="44"/>
      <c r="O109" s="42"/>
    </row>
    <row r="110" s="48" customFormat="true" ht="13.8" hidden="false" customHeight="false" outlineLevel="0" collapsed="false">
      <c r="A110" s="39"/>
      <c r="B110" s="40"/>
      <c r="C110" s="41"/>
      <c r="D110" s="42"/>
      <c r="E110" s="42"/>
      <c r="F110" s="42"/>
      <c r="G110" s="42"/>
      <c r="H110" s="43"/>
      <c r="I110" s="44"/>
      <c r="J110" s="42"/>
      <c r="K110" s="45"/>
      <c r="L110" s="45"/>
      <c r="M110" s="42"/>
      <c r="N110" s="44"/>
      <c r="O110" s="42"/>
    </row>
    <row r="111" s="48" customFormat="true" ht="13.8" hidden="false" customHeight="false" outlineLevel="0" collapsed="false">
      <c r="A111" s="39"/>
      <c r="B111" s="40"/>
      <c r="C111" s="41"/>
      <c r="D111" s="42"/>
      <c r="E111" s="42"/>
      <c r="F111" s="42"/>
      <c r="G111" s="42"/>
      <c r="H111" s="43"/>
      <c r="I111" s="44"/>
      <c r="J111" s="42"/>
      <c r="K111" s="45"/>
      <c r="L111" s="45"/>
      <c r="M111" s="42"/>
      <c r="N111" s="44"/>
      <c r="O111" s="42"/>
    </row>
    <row r="112" s="48" customFormat="true" ht="13.8" hidden="false" customHeight="false" outlineLevel="0" collapsed="false">
      <c r="A112" s="39"/>
      <c r="B112" s="40"/>
      <c r="C112" s="41"/>
      <c r="D112" s="42"/>
      <c r="E112" s="42"/>
      <c r="F112" s="42"/>
      <c r="G112" s="42"/>
      <c r="H112" s="43"/>
      <c r="I112" s="44"/>
      <c r="J112" s="42"/>
      <c r="K112" s="45"/>
      <c r="L112" s="45"/>
      <c r="M112" s="42"/>
      <c r="N112" s="44"/>
      <c r="O112" s="42"/>
    </row>
    <row r="113" s="48" customFormat="true" ht="13.8" hidden="false" customHeight="false" outlineLevel="0" collapsed="false">
      <c r="A113" s="39"/>
      <c r="B113" s="40"/>
      <c r="C113" s="41"/>
      <c r="D113" s="42"/>
      <c r="E113" s="42"/>
      <c r="F113" s="42"/>
      <c r="G113" s="42"/>
      <c r="H113" s="43"/>
      <c r="I113" s="44"/>
      <c r="J113" s="42"/>
      <c r="K113" s="45"/>
      <c r="L113" s="45"/>
      <c r="M113" s="42"/>
      <c r="N113" s="44"/>
      <c r="O113" s="42"/>
    </row>
    <row r="114" s="48" customFormat="true" ht="13.8" hidden="false" customHeight="false" outlineLevel="0" collapsed="false">
      <c r="A114" s="39"/>
      <c r="B114" s="40"/>
      <c r="C114" s="41"/>
      <c r="D114" s="42"/>
      <c r="E114" s="42"/>
      <c r="F114" s="42"/>
      <c r="G114" s="42"/>
      <c r="H114" s="43"/>
      <c r="I114" s="44"/>
      <c r="J114" s="42"/>
      <c r="K114" s="45"/>
      <c r="L114" s="45"/>
      <c r="M114" s="42"/>
      <c r="N114" s="44"/>
      <c r="O114" s="42"/>
    </row>
    <row r="115" s="48" customFormat="true" ht="13.8" hidden="false" customHeight="false" outlineLevel="0" collapsed="false">
      <c r="A115" s="39"/>
      <c r="B115" s="40"/>
      <c r="C115" s="41"/>
      <c r="D115" s="42"/>
      <c r="E115" s="42"/>
      <c r="F115" s="42"/>
      <c r="G115" s="42"/>
      <c r="H115" s="43"/>
      <c r="I115" s="44"/>
      <c r="J115" s="42"/>
      <c r="K115" s="45"/>
      <c r="L115" s="45"/>
      <c r="M115" s="42"/>
      <c r="N115" s="44"/>
      <c r="O115" s="42"/>
    </row>
    <row r="116" s="48" customFormat="true" ht="13.8" hidden="false" customHeight="false" outlineLevel="0" collapsed="false">
      <c r="A116" s="39"/>
      <c r="B116" s="40"/>
      <c r="C116" s="41"/>
      <c r="D116" s="42"/>
      <c r="E116" s="42"/>
      <c r="F116" s="42"/>
      <c r="G116" s="42"/>
      <c r="H116" s="43"/>
      <c r="I116" s="44"/>
      <c r="J116" s="42"/>
      <c r="K116" s="45"/>
      <c r="L116" s="45"/>
      <c r="M116" s="42"/>
      <c r="N116" s="44"/>
      <c r="O116" s="42"/>
    </row>
    <row r="117" s="48" customFormat="true" ht="13.8" hidden="false" customHeight="false" outlineLevel="0" collapsed="false">
      <c r="A117" s="39"/>
      <c r="B117" s="40"/>
      <c r="C117" s="41"/>
      <c r="D117" s="42"/>
      <c r="E117" s="42"/>
      <c r="F117" s="42"/>
      <c r="G117" s="42"/>
      <c r="H117" s="43"/>
      <c r="I117" s="44"/>
      <c r="J117" s="42"/>
      <c r="K117" s="45"/>
      <c r="L117" s="45"/>
      <c r="M117" s="42"/>
      <c r="N117" s="44"/>
      <c r="O117" s="42"/>
    </row>
    <row r="118" s="48" customFormat="true" ht="13.8" hidden="false" customHeight="false" outlineLevel="0" collapsed="false">
      <c r="A118" s="39"/>
      <c r="B118" s="40"/>
      <c r="C118" s="41"/>
      <c r="D118" s="42"/>
      <c r="E118" s="42"/>
      <c r="F118" s="42"/>
      <c r="G118" s="42"/>
      <c r="H118" s="43"/>
      <c r="I118" s="44"/>
      <c r="J118" s="42"/>
      <c r="K118" s="45"/>
      <c r="L118" s="45"/>
      <c r="M118" s="42"/>
      <c r="N118" s="44"/>
      <c r="O118" s="42"/>
    </row>
    <row r="119" s="48" customFormat="true" ht="13.8" hidden="false" customHeight="false" outlineLevel="0" collapsed="false">
      <c r="A119" s="39"/>
      <c r="B119" s="40"/>
      <c r="C119" s="41"/>
      <c r="D119" s="42"/>
      <c r="E119" s="42"/>
      <c r="F119" s="42"/>
      <c r="G119" s="42"/>
      <c r="H119" s="43"/>
      <c r="I119" s="44"/>
      <c r="J119" s="42"/>
      <c r="K119" s="45"/>
      <c r="L119" s="45"/>
      <c r="M119" s="42"/>
      <c r="N119" s="44"/>
      <c r="O119" s="42"/>
    </row>
    <row r="120" s="48" customFormat="true" ht="13.8" hidden="false" customHeight="false" outlineLevel="0" collapsed="false">
      <c r="A120" s="39"/>
      <c r="B120" s="40"/>
      <c r="C120" s="41"/>
      <c r="D120" s="42"/>
      <c r="E120" s="42"/>
      <c r="F120" s="42"/>
      <c r="G120" s="42"/>
      <c r="H120" s="43"/>
      <c r="I120" s="44"/>
      <c r="J120" s="42"/>
      <c r="K120" s="45"/>
      <c r="L120" s="45"/>
      <c r="M120" s="42"/>
      <c r="N120" s="44"/>
      <c r="O120" s="42"/>
    </row>
    <row r="121" s="48" customFormat="true" ht="13.8" hidden="false" customHeight="false" outlineLevel="0" collapsed="false">
      <c r="A121" s="39"/>
      <c r="B121" s="40"/>
      <c r="C121" s="41"/>
      <c r="D121" s="42"/>
      <c r="E121" s="42"/>
      <c r="F121" s="42"/>
      <c r="G121" s="42"/>
      <c r="H121" s="43"/>
      <c r="I121" s="44"/>
      <c r="J121" s="42"/>
      <c r="K121" s="45"/>
      <c r="L121" s="45"/>
      <c r="M121" s="42"/>
      <c r="N121" s="44"/>
      <c r="O121" s="42"/>
    </row>
    <row r="122" s="48" customFormat="true" ht="13.8" hidden="false" customHeight="false" outlineLevel="0" collapsed="false">
      <c r="A122" s="39"/>
      <c r="B122" s="40"/>
      <c r="C122" s="41"/>
      <c r="D122" s="42"/>
      <c r="E122" s="42"/>
      <c r="F122" s="42"/>
      <c r="G122" s="42"/>
      <c r="H122" s="43"/>
      <c r="I122" s="44"/>
      <c r="J122" s="42"/>
      <c r="K122" s="45"/>
      <c r="L122" s="45"/>
      <c r="M122" s="42"/>
      <c r="N122" s="44"/>
      <c r="O122" s="42"/>
    </row>
    <row r="123" s="48" customFormat="true" ht="13.8" hidden="false" customHeight="false" outlineLevel="0" collapsed="false">
      <c r="A123" s="39"/>
      <c r="B123" s="40"/>
      <c r="C123" s="41"/>
      <c r="D123" s="42"/>
      <c r="E123" s="42"/>
      <c r="F123" s="42"/>
      <c r="G123" s="42"/>
      <c r="H123" s="43"/>
      <c r="I123" s="44"/>
      <c r="J123" s="42"/>
      <c r="K123" s="45"/>
      <c r="L123" s="45"/>
      <c r="M123" s="42"/>
      <c r="N123" s="44"/>
      <c r="O123" s="42"/>
    </row>
    <row r="124" s="48" customFormat="true" ht="13.8" hidden="false" customHeight="false" outlineLevel="0" collapsed="false">
      <c r="A124" s="39"/>
      <c r="B124" s="40"/>
      <c r="C124" s="41"/>
      <c r="D124" s="42"/>
      <c r="E124" s="42"/>
      <c r="F124" s="42"/>
      <c r="G124" s="42"/>
      <c r="H124" s="43"/>
      <c r="I124" s="44"/>
      <c r="J124" s="42"/>
      <c r="K124" s="45"/>
      <c r="L124" s="45"/>
      <c r="M124" s="42"/>
      <c r="N124" s="44"/>
      <c r="O124" s="42"/>
    </row>
    <row r="125" s="48" customFormat="true" ht="13.8" hidden="false" customHeight="false" outlineLevel="0" collapsed="false">
      <c r="A125" s="39"/>
      <c r="B125" s="40"/>
      <c r="C125" s="41"/>
      <c r="D125" s="42"/>
      <c r="E125" s="42"/>
      <c r="F125" s="42"/>
      <c r="G125" s="42"/>
      <c r="H125" s="43"/>
      <c r="I125" s="44"/>
      <c r="J125" s="42"/>
      <c r="K125" s="45"/>
      <c r="L125" s="45"/>
      <c r="M125" s="42"/>
      <c r="N125" s="44"/>
      <c r="O125" s="42"/>
    </row>
    <row r="126" s="48" customFormat="true" ht="13.8" hidden="false" customHeight="false" outlineLevel="0" collapsed="false">
      <c r="A126" s="39"/>
      <c r="B126" s="40"/>
      <c r="C126" s="41"/>
      <c r="D126" s="42"/>
      <c r="E126" s="42"/>
      <c r="F126" s="42"/>
      <c r="G126" s="42"/>
      <c r="H126" s="43"/>
      <c r="I126" s="44"/>
      <c r="J126" s="42"/>
      <c r="K126" s="45"/>
      <c r="L126" s="45"/>
      <c r="M126" s="42"/>
      <c r="N126" s="44"/>
      <c r="O126" s="42"/>
    </row>
    <row r="127" s="48" customFormat="true" ht="13.8" hidden="false" customHeight="false" outlineLevel="0" collapsed="false">
      <c r="A127" s="39"/>
      <c r="B127" s="40"/>
      <c r="C127" s="41"/>
      <c r="D127" s="42"/>
      <c r="E127" s="42"/>
      <c r="F127" s="42"/>
      <c r="G127" s="42"/>
      <c r="H127" s="43"/>
      <c r="I127" s="44"/>
      <c r="J127" s="42"/>
      <c r="K127" s="45"/>
      <c r="L127" s="45"/>
      <c r="M127" s="42"/>
      <c r="N127" s="44"/>
      <c r="O127" s="42"/>
    </row>
    <row r="128" s="48" customFormat="true" ht="13.8" hidden="false" customHeight="false" outlineLevel="0" collapsed="false">
      <c r="A128" s="39"/>
      <c r="B128" s="40"/>
      <c r="C128" s="41"/>
      <c r="D128" s="42"/>
      <c r="E128" s="42"/>
      <c r="F128" s="42"/>
      <c r="G128" s="42"/>
      <c r="H128" s="43"/>
      <c r="I128" s="44"/>
      <c r="J128" s="42"/>
      <c r="K128" s="45"/>
      <c r="L128" s="45"/>
      <c r="M128" s="42"/>
      <c r="N128" s="44"/>
      <c r="O128" s="42"/>
    </row>
    <row r="129" s="48" customFormat="true" ht="13.8" hidden="false" customHeight="false" outlineLevel="0" collapsed="false">
      <c r="A129" s="39"/>
      <c r="B129" s="40"/>
      <c r="C129" s="41"/>
      <c r="D129" s="42"/>
      <c r="E129" s="42"/>
      <c r="F129" s="42"/>
      <c r="G129" s="42"/>
      <c r="H129" s="43"/>
      <c r="I129" s="44"/>
      <c r="J129" s="42"/>
      <c r="K129" s="45"/>
      <c r="L129" s="45"/>
      <c r="M129" s="42"/>
      <c r="N129" s="44"/>
      <c r="O129" s="42"/>
    </row>
    <row r="130" s="48" customFormat="true" ht="13.8" hidden="false" customHeight="false" outlineLevel="0" collapsed="false">
      <c r="A130" s="39"/>
      <c r="B130" s="40"/>
      <c r="C130" s="41"/>
      <c r="D130" s="42"/>
      <c r="E130" s="42"/>
      <c r="F130" s="42"/>
      <c r="G130" s="42"/>
      <c r="H130" s="43"/>
      <c r="I130" s="44"/>
      <c r="J130" s="42"/>
      <c r="K130" s="45"/>
      <c r="L130" s="45"/>
      <c r="M130" s="42"/>
      <c r="N130" s="44"/>
      <c r="O130" s="42"/>
    </row>
    <row r="131" s="48" customFormat="true" ht="13.8" hidden="false" customHeight="false" outlineLevel="0" collapsed="false">
      <c r="A131" s="39"/>
      <c r="B131" s="40"/>
      <c r="C131" s="41"/>
      <c r="D131" s="42"/>
      <c r="E131" s="42"/>
      <c r="F131" s="42"/>
      <c r="G131" s="42"/>
      <c r="H131" s="43"/>
      <c r="I131" s="44"/>
      <c r="J131" s="42"/>
      <c r="K131" s="45"/>
      <c r="L131" s="45"/>
      <c r="M131" s="42"/>
      <c r="N131" s="44"/>
      <c r="O131" s="42"/>
    </row>
    <row r="132" s="48" customFormat="true" ht="13.8" hidden="false" customHeight="false" outlineLevel="0" collapsed="false">
      <c r="A132" s="39"/>
      <c r="B132" s="40"/>
      <c r="C132" s="41"/>
      <c r="D132" s="42"/>
      <c r="E132" s="42"/>
      <c r="F132" s="42"/>
      <c r="G132" s="42"/>
      <c r="H132" s="43"/>
      <c r="I132" s="44"/>
      <c r="J132" s="42"/>
      <c r="K132" s="45"/>
      <c r="L132" s="45"/>
      <c r="M132" s="42"/>
      <c r="N132" s="44"/>
      <c r="O132" s="42"/>
    </row>
    <row r="133" s="48" customFormat="true" ht="13.8" hidden="false" customHeight="false" outlineLevel="0" collapsed="false">
      <c r="A133" s="39"/>
      <c r="B133" s="40"/>
      <c r="C133" s="41"/>
      <c r="D133" s="42"/>
      <c r="E133" s="42"/>
      <c r="F133" s="42"/>
      <c r="G133" s="42"/>
      <c r="H133" s="43"/>
      <c r="I133" s="44"/>
      <c r="J133" s="42"/>
      <c r="K133" s="45"/>
      <c r="L133" s="45"/>
      <c r="M133" s="42"/>
      <c r="N133" s="44"/>
      <c r="O133" s="42"/>
    </row>
    <row r="134" s="48" customFormat="true" ht="13.8" hidden="false" customHeight="false" outlineLevel="0" collapsed="false">
      <c r="A134" s="39"/>
      <c r="B134" s="40"/>
      <c r="C134" s="41"/>
      <c r="D134" s="42"/>
      <c r="E134" s="42"/>
      <c r="F134" s="42"/>
      <c r="G134" s="42"/>
      <c r="H134" s="43"/>
      <c r="I134" s="44"/>
      <c r="J134" s="42"/>
      <c r="K134" s="45"/>
      <c r="L134" s="45"/>
      <c r="M134" s="42"/>
      <c r="N134" s="44"/>
      <c r="O134" s="42"/>
    </row>
    <row r="135" s="48" customFormat="true" ht="13.8" hidden="false" customHeight="false" outlineLevel="0" collapsed="false">
      <c r="A135" s="39"/>
      <c r="B135" s="40"/>
      <c r="C135" s="41"/>
      <c r="D135" s="42"/>
      <c r="E135" s="42"/>
      <c r="F135" s="42"/>
      <c r="G135" s="42"/>
      <c r="H135" s="43"/>
      <c r="I135" s="44"/>
      <c r="J135" s="42"/>
      <c r="K135" s="45"/>
      <c r="L135" s="45"/>
      <c r="M135" s="42"/>
      <c r="N135" s="44"/>
      <c r="O135" s="42"/>
    </row>
    <row r="136" s="48" customFormat="true" ht="13.8" hidden="false" customHeight="false" outlineLevel="0" collapsed="false">
      <c r="A136" s="39"/>
      <c r="B136" s="40"/>
      <c r="C136" s="41"/>
      <c r="D136" s="42"/>
      <c r="E136" s="42"/>
      <c r="F136" s="42"/>
      <c r="G136" s="42"/>
      <c r="H136" s="43"/>
      <c r="I136" s="44"/>
      <c r="J136" s="42"/>
      <c r="K136" s="45"/>
      <c r="L136" s="45"/>
      <c r="M136" s="42"/>
      <c r="N136" s="44"/>
      <c r="O136" s="42"/>
    </row>
    <row r="137" s="48" customFormat="true" ht="13.8" hidden="false" customHeight="false" outlineLevel="0" collapsed="false">
      <c r="A137" s="39"/>
      <c r="B137" s="40"/>
      <c r="C137" s="41"/>
      <c r="D137" s="42"/>
      <c r="E137" s="42"/>
      <c r="F137" s="42"/>
      <c r="G137" s="42"/>
      <c r="H137" s="43"/>
      <c r="I137" s="44"/>
      <c r="J137" s="42"/>
      <c r="K137" s="45"/>
      <c r="L137" s="45"/>
      <c r="M137" s="42"/>
      <c r="N137" s="44"/>
      <c r="O137" s="42"/>
    </row>
  </sheetData>
  <mergeCells count="1">
    <mergeCell ref="B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9140625" defaultRowHeight="13.8" zeroHeight="false" outlineLevelRow="0" outlineLevelCol="0"/>
  <cols>
    <col collapsed="false" customWidth="true" hidden="false" outlineLevel="0" max="1" min="1" style="1" width="14.89"/>
    <col collapsed="false" customWidth="true" hidden="false" outlineLevel="0" max="2" min="2" style="1" width="16.29"/>
    <col collapsed="false" customWidth="true" hidden="false" outlineLevel="0" max="3" min="3" style="1" width="56.09"/>
    <col collapsed="false" customWidth="false" hidden="false" outlineLevel="0" max="6" min="4" style="2" width="10.69"/>
    <col collapsed="false" customWidth="true" hidden="false" outlineLevel="0" max="7" min="7" style="2" width="16.49"/>
    <col collapsed="false" customWidth="false" hidden="false" outlineLevel="0" max="10" min="8" style="2" width="10.69"/>
    <col collapsed="false" customWidth="true" hidden="false" outlineLevel="0" max="11" min="11" style="1" width="12.79"/>
    <col collapsed="false" customWidth="false" hidden="false" outlineLevel="0" max="12" min="12" style="1" width="10.69"/>
    <col collapsed="false" customWidth="true" hidden="false" outlineLevel="0" max="13" min="13" style="1" width="12.89"/>
    <col collapsed="false" customWidth="true" hidden="false" outlineLevel="0" max="14" min="14" style="2" width="12.29"/>
    <col collapsed="false" customWidth="false" hidden="false" outlineLevel="0" max="16" min="15" style="1" width="10.69"/>
    <col collapsed="false" customWidth="true" hidden="false" outlineLevel="0" max="17" min="17" style="2" width="14.79"/>
    <col collapsed="false" customWidth="true" hidden="false" outlineLevel="0" max="18" min="18" style="1" width="15.99"/>
    <col collapsed="false" customWidth="true" hidden="false" outlineLevel="0" max="19" min="19" style="1" width="13.69"/>
    <col collapsed="false" customWidth="true" hidden="false" outlineLevel="0" max="20" min="20" style="2" width="11.09"/>
    <col collapsed="false" customWidth="true" hidden="false" outlineLevel="0" max="21" min="21" style="2" width="16.99"/>
    <col collapsed="false" customWidth="false" hidden="false" outlineLevel="0" max="257" min="22" style="1" width="10.69"/>
  </cols>
  <sheetData>
    <row r="1" s="8" customFormat="true" ht="70.2" hidden="false" customHeight="true" outlineLevel="0" collapsed="false">
      <c r="A1" s="49"/>
      <c r="B1" s="50"/>
      <c r="C1" s="50"/>
      <c r="D1" s="51"/>
      <c r="E1" s="52"/>
      <c r="F1" s="52"/>
      <c r="G1" s="51"/>
      <c r="H1" s="53"/>
      <c r="I1" s="52"/>
      <c r="J1" s="54"/>
      <c r="K1" s="50"/>
      <c r="L1" s="55"/>
      <c r="M1" s="55"/>
      <c r="N1" s="52"/>
      <c r="O1" s="55"/>
      <c r="P1" s="55"/>
      <c r="Q1" s="52"/>
      <c r="R1" s="56"/>
      <c r="S1" s="52"/>
      <c r="T1" s="57"/>
      <c r="U1" s="58"/>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8" customFormat="true" ht="47.4" hidden="false" customHeight="true" outlineLevel="0" collapsed="false">
      <c r="A2" s="59" t="s">
        <v>592</v>
      </c>
      <c r="B2" s="59"/>
      <c r="C2" s="59"/>
      <c r="D2" s="59"/>
      <c r="E2" s="59"/>
      <c r="F2" s="59"/>
      <c r="G2" s="59"/>
      <c r="H2" s="60"/>
      <c r="I2" s="60"/>
      <c r="J2" s="60"/>
      <c r="K2" s="60"/>
      <c r="L2" s="60"/>
      <c r="M2" s="60"/>
      <c r="N2" s="60"/>
      <c r="O2" s="60"/>
      <c r="P2" s="60"/>
      <c r="Q2" s="60"/>
      <c r="R2" s="60"/>
      <c r="S2" s="60"/>
      <c r="T2" s="61"/>
      <c r="U2" s="60"/>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20" customFormat="true" ht="57.6" hidden="false" customHeight="false" outlineLevel="0" collapsed="false">
      <c r="A3" s="62" t="s">
        <v>593</v>
      </c>
      <c r="B3" s="62" t="s">
        <v>594</v>
      </c>
      <c r="C3" s="62" t="s">
        <v>3</v>
      </c>
      <c r="D3" s="62" t="s">
        <v>4</v>
      </c>
      <c r="E3" s="62" t="s">
        <v>5</v>
      </c>
      <c r="F3" s="62" t="s">
        <v>6</v>
      </c>
      <c r="G3" s="62" t="s">
        <v>7</v>
      </c>
      <c r="H3" s="62" t="s">
        <v>8</v>
      </c>
      <c r="I3" s="62" t="s">
        <v>9</v>
      </c>
      <c r="J3" s="62" t="s">
        <v>595</v>
      </c>
      <c r="K3" s="62" t="s">
        <v>11</v>
      </c>
      <c r="L3" s="62" t="s">
        <v>12</v>
      </c>
      <c r="M3" s="62" t="s">
        <v>13</v>
      </c>
      <c r="N3" s="62" t="s">
        <v>14</v>
      </c>
      <c r="O3" s="62" t="s">
        <v>15</v>
      </c>
      <c r="P3" s="62" t="s">
        <v>16</v>
      </c>
      <c r="Q3" s="62" t="s">
        <v>17</v>
      </c>
      <c r="R3" s="62" t="s">
        <v>18</v>
      </c>
      <c r="S3" s="62" t="s">
        <v>19</v>
      </c>
      <c r="T3" s="62" t="s">
        <v>596</v>
      </c>
      <c r="U3" s="62" t="s">
        <v>597</v>
      </c>
      <c r="V3" s="63" t="s">
        <v>598</v>
      </c>
    </row>
    <row r="4" s="67" customFormat="true" ht="47.25" hidden="false" customHeight="true" outlineLevel="0" collapsed="false">
      <c r="A4" s="64" t="s">
        <v>599</v>
      </c>
      <c r="B4" s="21" t="s">
        <v>600</v>
      </c>
      <c r="C4" s="6" t="s">
        <v>601</v>
      </c>
      <c r="D4" s="65" t="s">
        <v>23</v>
      </c>
      <c r="E4" s="65" t="s">
        <v>24</v>
      </c>
      <c r="F4" s="65" t="s">
        <v>25</v>
      </c>
      <c r="G4" s="65" t="s">
        <v>602</v>
      </c>
      <c r="H4" s="65" t="s">
        <v>27</v>
      </c>
      <c r="I4" s="65" t="s">
        <v>603</v>
      </c>
      <c r="J4" s="66" t="n">
        <v>12</v>
      </c>
      <c r="K4" s="67" t="s">
        <v>28</v>
      </c>
      <c r="L4" s="68" t="n">
        <v>697480</v>
      </c>
      <c r="M4" s="68" t="n">
        <v>174370</v>
      </c>
      <c r="N4" s="69" t="n">
        <v>44323</v>
      </c>
      <c r="O4" s="68" t="n">
        <v>113385.48</v>
      </c>
      <c r="P4" s="68" t="n">
        <v>0</v>
      </c>
      <c r="Q4" s="65"/>
      <c r="S4" s="70" t="n">
        <v>44356</v>
      </c>
      <c r="T4" s="69" t="n">
        <v>45426</v>
      </c>
      <c r="U4" s="65" t="n">
        <v>1</v>
      </c>
      <c r="V4" s="68" t="s">
        <v>604</v>
      </c>
    </row>
    <row r="5" s="67" customFormat="true" ht="23.4" hidden="false" customHeight="true" outlineLevel="0" collapsed="false">
      <c r="A5" s="64"/>
      <c r="B5" s="21" t="s">
        <v>600</v>
      </c>
      <c r="C5" s="6" t="s">
        <v>605</v>
      </c>
      <c r="D5" s="65" t="s">
        <v>23</v>
      </c>
      <c r="E5" s="65" t="s">
        <v>24</v>
      </c>
      <c r="F5" s="65" t="s">
        <v>25</v>
      </c>
      <c r="G5" s="65" t="s">
        <v>602</v>
      </c>
      <c r="H5" s="65" t="s">
        <v>27</v>
      </c>
      <c r="I5" s="65" t="s">
        <v>40</v>
      </c>
      <c r="J5" s="66" t="n">
        <v>12</v>
      </c>
      <c r="K5" s="67" t="s">
        <v>28</v>
      </c>
      <c r="L5" s="68" t="n">
        <v>439920</v>
      </c>
      <c r="M5" s="68" t="n">
        <v>109980</v>
      </c>
      <c r="N5" s="69" t="n">
        <v>44323</v>
      </c>
      <c r="O5" s="68" t="n">
        <v>66892.8</v>
      </c>
      <c r="P5" s="68" t="n">
        <v>0</v>
      </c>
      <c r="Q5" s="65" t="s">
        <v>606</v>
      </c>
      <c r="R5" s="67" t="s">
        <v>607</v>
      </c>
      <c r="S5" s="70" t="n">
        <v>44356</v>
      </c>
      <c r="T5" s="69" t="n">
        <v>45426</v>
      </c>
      <c r="U5" s="65" t="n">
        <v>1</v>
      </c>
      <c r="V5" s="68" t="s">
        <v>604</v>
      </c>
    </row>
    <row r="6" s="67" customFormat="true" ht="23.4" hidden="false" customHeight="true" outlineLevel="0" collapsed="false">
      <c r="A6" s="64"/>
      <c r="B6" s="21" t="s">
        <v>600</v>
      </c>
      <c r="C6" s="6" t="s">
        <v>608</v>
      </c>
      <c r="D6" s="65" t="s">
        <v>23</v>
      </c>
      <c r="E6" s="65" t="s">
        <v>24</v>
      </c>
      <c r="F6" s="65" t="s">
        <v>25</v>
      </c>
      <c r="G6" s="65" t="s">
        <v>602</v>
      </c>
      <c r="H6" s="65" t="s">
        <v>27</v>
      </c>
      <c r="I6" s="65" t="s">
        <v>44</v>
      </c>
      <c r="J6" s="66" t="n">
        <v>12</v>
      </c>
      <c r="K6" s="67" t="s">
        <v>28</v>
      </c>
      <c r="L6" s="68" t="n">
        <v>24960</v>
      </c>
      <c r="M6" s="68" t="n">
        <v>6240</v>
      </c>
      <c r="N6" s="69" t="n">
        <v>44323</v>
      </c>
      <c r="O6" s="68" t="n">
        <v>4189.8</v>
      </c>
      <c r="P6" s="68" t="n">
        <v>0</v>
      </c>
      <c r="Q6" s="65" t="s">
        <v>606</v>
      </c>
      <c r="R6" s="67" t="s">
        <v>607</v>
      </c>
      <c r="S6" s="70" t="n">
        <v>44356</v>
      </c>
      <c r="T6" s="69" t="n">
        <v>45426</v>
      </c>
      <c r="U6" s="65" t="n">
        <v>1</v>
      </c>
      <c r="V6" s="68" t="s">
        <v>604</v>
      </c>
    </row>
    <row r="7" s="67" customFormat="true" ht="23.4" hidden="false" customHeight="true" outlineLevel="0" collapsed="false">
      <c r="A7" s="64"/>
      <c r="B7" s="21" t="s">
        <v>600</v>
      </c>
      <c r="C7" s="6" t="s">
        <v>609</v>
      </c>
      <c r="D7" s="65" t="s">
        <v>23</v>
      </c>
      <c r="E7" s="65" t="s">
        <v>24</v>
      </c>
      <c r="F7" s="65" t="s">
        <v>25</v>
      </c>
      <c r="G7" s="65" t="s">
        <v>602</v>
      </c>
      <c r="H7" s="65" t="s">
        <v>27</v>
      </c>
      <c r="I7" s="65" t="s">
        <v>48</v>
      </c>
      <c r="J7" s="66" t="n">
        <v>12</v>
      </c>
      <c r="K7" s="67" t="s">
        <v>28</v>
      </c>
      <c r="L7" s="68" t="n">
        <v>26520</v>
      </c>
      <c r="M7" s="68" t="n">
        <v>6630</v>
      </c>
      <c r="N7" s="69" t="n">
        <v>44323</v>
      </c>
      <c r="O7" s="68" t="n">
        <v>4442.88</v>
      </c>
      <c r="P7" s="68" t="n">
        <v>0</v>
      </c>
      <c r="Q7" s="65" t="s">
        <v>89</v>
      </c>
      <c r="R7" s="67" t="s">
        <v>90</v>
      </c>
      <c r="S7" s="70" t="n">
        <v>44356</v>
      </c>
      <c r="T7" s="69" t="n">
        <v>45426</v>
      </c>
      <c r="U7" s="65" t="n">
        <v>1</v>
      </c>
      <c r="V7" s="68" t="s">
        <v>604</v>
      </c>
    </row>
    <row r="8" s="67" customFormat="true" ht="23.4" hidden="false" customHeight="true" outlineLevel="0" collapsed="false">
      <c r="A8" s="64"/>
      <c r="B8" s="21" t="s">
        <v>600</v>
      </c>
      <c r="C8" s="6" t="s">
        <v>610</v>
      </c>
      <c r="D8" s="65" t="s">
        <v>23</v>
      </c>
      <c r="E8" s="65" t="s">
        <v>24</v>
      </c>
      <c r="F8" s="65" t="s">
        <v>25</v>
      </c>
      <c r="G8" s="65" t="s">
        <v>602</v>
      </c>
      <c r="H8" s="65" t="s">
        <v>27</v>
      </c>
      <c r="I8" s="65" t="s">
        <v>52</v>
      </c>
      <c r="J8" s="66" t="n">
        <v>12</v>
      </c>
      <c r="K8" s="67" t="s">
        <v>28</v>
      </c>
      <c r="L8" s="68" t="n">
        <v>26520</v>
      </c>
      <c r="M8" s="68" t="n">
        <v>6630</v>
      </c>
      <c r="N8" s="69" t="n">
        <v>44323</v>
      </c>
      <c r="O8" s="68" t="n">
        <v>4758</v>
      </c>
      <c r="P8" s="68" t="n">
        <v>0</v>
      </c>
      <c r="Q8" s="65" t="s">
        <v>611</v>
      </c>
      <c r="R8" s="67" t="s">
        <v>612</v>
      </c>
      <c r="S8" s="70" t="n">
        <v>44356</v>
      </c>
      <c r="T8" s="69" t="n">
        <v>45426</v>
      </c>
      <c r="U8" s="65" t="n">
        <v>1</v>
      </c>
      <c r="V8" s="68" t="s">
        <v>604</v>
      </c>
    </row>
    <row r="9" s="67" customFormat="true" ht="23.4" hidden="false" customHeight="true" outlineLevel="0" collapsed="false">
      <c r="A9" s="64"/>
      <c r="B9" s="21" t="s">
        <v>600</v>
      </c>
      <c r="C9" s="6" t="s">
        <v>613</v>
      </c>
      <c r="D9" s="65" t="s">
        <v>23</v>
      </c>
      <c r="E9" s="65" t="s">
        <v>24</v>
      </c>
      <c r="F9" s="65" t="s">
        <v>25</v>
      </c>
      <c r="G9" s="65" t="s">
        <v>602</v>
      </c>
      <c r="H9" s="65" t="s">
        <v>27</v>
      </c>
      <c r="I9" s="65" t="s">
        <v>54</v>
      </c>
      <c r="J9" s="66" t="n">
        <v>12</v>
      </c>
      <c r="K9" s="67" t="s">
        <v>28</v>
      </c>
      <c r="L9" s="68" t="n">
        <v>26520</v>
      </c>
      <c r="M9" s="68" t="n">
        <v>6630</v>
      </c>
      <c r="N9" s="69" t="n">
        <v>44323</v>
      </c>
      <c r="O9" s="68" t="n">
        <v>4836</v>
      </c>
      <c r="P9" s="68" t="n">
        <v>0</v>
      </c>
      <c r="Q9" s="65" t="s">
        <v>606</v>
      </c>
      <c r="R9" s="67" t="s">
        <v>607</v>
      </c>
      <c r="S9" s="70" t="n">
        <v>44356</v>
      </c>
      <c r="T9" s="69" t="n">
        <v>45426</v>
      </c>
      <c r="U9" s="65" t="n">
        <v>1</v>
      </c>
      <c r="V9" s="68" t="s">
        <v>604</v>
      </c>
    </row>
    <row r="10" s="67" customFormat="true" ht="23.4" hidden="false" customHeight="true" outlineLevel="0" collapsed="false">
      <c r="A10" s="64"/>
      <c r="B10" s="21" t="s">
        <v>600</v>
      </c>
      <c r="C10" s="6" t="s">
        <v>614</v>
      </c>
      <c r="D10" s="65" t="s">
        <v>23</v>
      </c>
      <c r="E10" s="65" t="s">
        <v>24</v>
      </c>
      <c r="F10" s="65" t="s">
        <v>25</v>
      </c>
      <c r="G10" s="65" t="s">
        <v>602</v>
      </c>
      <c r="H10" s="65" t="s">
        <v>27</v>
      </c>
      <c r="I10" s="65" t="s">
        <v>58</v>
      </c>
      <c r="J10" s="66" t="n">
        <v>12</v>
      </c>
      <c r="K10" s="67" t="s">
        <v>28</v>
      </c>
      <c r="L10" s="68" t="n">
        <v>26520</v>
      </c>
      <c r="M10" s="68" t="n">
        <v>6630</v>
      </c>
      <c r="N10" s="69" t="n">
        <v>44323</v>
      </c>
      <c r="O10" s="68" t="n">
        <v>4758</v>
      </c>
      <c r="P10" s="68" t="n">
        <v>0</v>
      </c>
      <c r="Q10" s="65" t="s">
        <v>611</v>
      </c>
      <c r="R10" s="67" t="s">
        <v>612</v>
      </c>
      <c r="S10" s="70" t="n">
        <v>44356</v>
      </c>
      <c r="T10" s="69" t="n">
        <v>45426</v>
      </c>
      <c r="U10" s="65" t="n">
        <v>1</v>
      </c>
      <c r="V10" s="68" t="s">
        <v>604</v>
      </c>
    </row>
    <row r="11" s="67" customFormat="true" ht="23.4" hidden="false" customHeight="true" outlineLevel="0" collapsed="false">
      <c r="A11" s="64"/>
      <c r="B11" s="21" t="s">
        <v>600</v>
      </c>
      <c r="C11" s="6" t="s">
        <v>615</v>
      </c>
      <c r="D11" s="65" t="s">
        <v>23</v>
      </c>
      <c r="E11" s="65" t="s">
        <v>24</v>
      </c>
      <c r="F11" s="65" t="s">
        <v>25</v>
      </c>
      <c r="G11" s="65" t="s">
        <v>602</v>
      </c>
      <c r="H11" s="65" t="s">
        <v>27</v>
      </c>
      <c r="I11" s="65" t="s">
        <v>616</v>
      </c>
      <c r="J11" s="66" t="n">
        <v>12</v>
      </c>
      <c r="K11" s="67" t="s">
        <v>28</v>
      </c>
      <c r="L11" s="68" t="n">
        <v>26520</v>
      </c>
      <c r="M11" s="68" t="n">
        <v>6630</v>
      </c>
      <c r="N11" s="69" t="n">
        <v>44323</v>
      </c>
      <c r="O11" s="68" t="n">
        <v>4758</v>
      </c>
      <c r="P11" s="68" t="n">
        <v>0</v>
      </c>
      <c r="Q11" s="65" t="s">
        <v>611</v>
      </c>
      <c r="R11" s="67" t="s">
        <v>612</v>
      </c>
      <c r="S11" s="70" t="n">
        <v>44356</v>
      </c>
      <c r="T11" s="69" t="n">
        <v>45426</v>
      </c>
      <c r="U11" s="65" t="n">
        <v>1</v>
      </c>
      <c r="V11" s="68" t="s">
        <v>604</v>
      </c>
    </row>
    <row r="12" s="67" customFormat="true" ht="42.75" hidden="false" customHeight="true" outlineLevel="0" collapsed="false">
      <c r="B12" s="30" t="s">
        <v>600</v>
      </c>
      <c r="C12" s="71" t="s">
        <v>617</v>
      </c>
      <c r="D12" s="65" t="s">
        <v>23</v>
      </c>
      <c r="E12" s="65" t="s">
        <v>24</v>
      </c>
      <c r="F12" s="65" t="s">
        <v>25</v>
      </c>
      <c r="G12" s="65" t="s">
        <v>602</v>
      </c>
      <c r="H12" s="65" t="s">
        <v>27</v>
      </c>
      <c r="I12" s="65" t="s">
        <v>618</v>
      </c>
      <c r="J12" s="66" t="n">
        <v>12</v>
      </c>
      <c r="K12" s="67" t="s">
        <v>28</v>
      </c>
      <c r="L12" s="68" t="n">
        <v>100000</v>
      </c>
      <c r="M12" s="68" t="n">
        <v>25000</v>
      </c>
      <c r="N12" s="69" t="n">
        <v>44323</v>
      </c>
      <c r="O12" s="68" t="n">
        <v>18750</v>
      </c>
      <c r="P12" s="68" t="n">
        <v>0</v>
      </c>
      <c r="Q12" s="65" t="s">
        <v>619</v>
      </c>
      <c r="R12" s="67" t="s">
        <v>620</v>
      </c>
      <c r="S12" s="70" t="n">
        <v>44356</v>
      </c>
      <c r="T12" s="69" t="s">
        <v>621</v>
      </c>
      <c r="U12" s="65" t="s">
        <v>604</v>
      </c>
      <c r="V12" s="68" t="s">
        <v>604</v>
      </c>
    </row>
    <row r="13" s="67" customFormat="true" ht="23.4" hidden="false" customHeight="true" outlineLevel="0" collapsed="false">
      <c r="A13" s="64" t="s">
        <v>622</v>
      </c>
      <c r="B13" s="21" t="s">
        <v>623</v>
      </c>
      <c r="C13" s="6" t="s">
        <v>624</v>
      </c>
      <c r="D13" s="65" t="s">
        <v>23</v>
      </c>
      <c r="E13" s="65" t="s">
        <v>24</v>
      </c>
      <c r="F13" s="65" t="s">
        <v>25</v>
      </c>
      <c r="G13" s="65" t="s">
        <v>602</v>
      </c>
      <c r="H13" s="65" t="s">
        <v>102</v>
      </c>
      <c r="I13" s="65"/>
      <c r="J13" s="66" t="n">
        <v>12</v>
      </c>
      <c r="K13" s="67" t="s">
        <v>28</v>
      </c>
      <c r="L13" s="68" t="n">
        <v>86736.2</v>
      </c>
      <c r="M13" s="68" t="n">
        <v>104950.8</v>
      </c>
      <c r="N13" s="69" t="n">
        <v>44518</v>
      </c>
      <c r="O13" s="68" t="n">
        <v>70247.93</v>
      </c>
      <c r="P13" s="68" t="n">
        <v>14752.07</v>
      </c>
      <c r="Q13" s="65" t="s">
        <v>115</v>
      </c>
      <c r="R13" s="67" t="s">
        <v>116</v>
      </c>
      <c r="S13" s="70" t="n">
        <v>44524</v>
      </c>
      <c r="T13" s="69" t="n">
        <v>45442</v>
      </c>
      <c r="U13" s="65" t="s">
        <v>604</v>
      </c>
      <c r="V13" s="68" t="s">
        <v>604</v>
      </c>
    </row>
    <row r="14" s="67" customFormat="true" ht="23.4" hidden="false" customHeight="true" outlineLevel="0" collapsed="false">
      <c r="A14" s="64" t="s">
        <v>625</v>
      </c>
      <c r="B14" s="21" t="s">
        <v>626</v>
      </c>
      <c r="C14" s="6" t="s">
        <v>627</v>
      </c>
      <c r="D14" s="65" t="s">
        <v>23</v>
      </c>
      <c r="E14" s="65" t="s">
        <v>24</v>
      </c>
      <c r="F14" s="65" t="s">
        <v>25</v>
      </c>
      <c r="G14" s="65" t="s">
        <v>602</v>
      </c>
      <c r="H14" s="65" t="s">
        <v>27</v>
      </c>
      <c r="I14" s="65"/>
      <c r="J14" s="66" t="n">
        <v>24</v>
      </c>
      <c r="K14" s="67" t="s">
        <v>28</v>
      </c>
      <c r="L14" s="68" t="n">
        <v>342208.88</v>
      </c>
      <c r="M14" s="68" t="n">
        <v>207036.37</v>
      </c>
      <c r="N14" s="69" t="n">
        <v>44627</v>
      </c>
      <c r="O14" s="68" t="n">
        <v>110995</v>
      </c>
      <c r="P14" s="68" t="n">
        <v>23308.95</v>
      </c>
      <c r="Q14" s="65" t="s">
        <v>628</v>
      </c>
      <c r="R14" s="67" t="s">
        <v>629</v>
      </c>
      <c r="S14" s="70" t="n">
        <v>44651</v>
      </c>
      <c r="T14" s="69" t="n">
        <v>45362</v>
      </c>
      <c r="U14" s="65" t="n">
        <v>24</v>
      </c>
      <c r="V14" s="68" t="n">
        <v>110995</v>
      </c>
    </row>
    <row r="15" s="67" customFormat="true" ht="23.4" hidden="false" customHeight="true" outlineLevel="0" collapsed="false">
      <c r="A15" s="64" t="s">
        <v>625</v>
      </c>
      <c r="B15" s="21" t="s">
        <v>630</v>
      </c>
      <c r="C15" s="6" t="s">
        <v>631</v>
      </c>
      <c r="D15" s="65" t="s">
        <v>23</v>
      </c>
      <c r="E15" s="65" t="s">
        <v>24</v>
      </c>
      <c r="F15" s="65" t="s">
        <v>25</v>
      </c>
      <c r="G15" s="65" t="s">
        <v>602</v>
      </c>
      <c r="H15" s="65" t="s">
        <v>27</v>
      </c>
      <c r="I15" s="65"/>
      <c r="J15" s="66" t="n">
        <v>24</v>
      </c>
      <c r="K15" s="67" t="s">
        <v>28</v>
      </c>
      <c r="L15" s="68" t="n">
        <v>2977267.2</v>
      </c>
      <c r="M15" s="68" t="n">
        <v>1801246.66</v>
      </c>
      <c r="N15" s="69" t="n">
        <v>44740</v>
      </c>
      <c r="O15" s="68" t="n">
        <v>1116476</v>
      </c>
      <c r="P15" s="68" t="n">
        <v>234459.96</v>
      </c>
      <c r="Q15" s="65" t="s">
        <v>632</v>
      </c>
      <c r="R15" s="67" t="s">
        <v>633</v>
      </c>
      <c r="S15" s="70" t="n">
        <v>44775</v>
      </c>
      <c r="T15" s="69" t="n">
        <v>45495</v>
      </c>
      <c r="U15" s="65" t="n">
        <v>1.5</v>
      </c>
      <c r="V15" s="68" t="s">
        <v>604</v>
      </c>
    </row>
    <row r="16" s="67" customFormat="true" ht="23.4" hidden="false" customHeight="true" outlineLevel="0" collapsed="false">
      <c r="A16" s="64" t="s">
        <v>625</v>
      </c>
      <c r="B16" s="21" t="s">
        <v>634</v>
      </c>
      <c r="C16" s="6" t="s">
        <v>635</v>
      </c>
      <c r="D16" s="65" t="s">
        <v>23</v>
      </c>
      <c r="E16" s="65" t="s">
        <v>24</v>
      </c>
      <c r="F16" s="65" t="s">
        <v>25</v>
      </c>
      <c r="G16" s="65" t="s">
        <v>636</v>
      </c>
      <c r="H16" s="65" t="s">
        <v>102</v>
      </c>
      <c r="I16" s="65"/>
      <c r="J16" s="66" t="n">
        <v>24</v>
      </c>
      <c r="K16" s="67" t="s">
        <v>28</v>
      </c>
      <c r="L16" s="68" t="n">
        <v>59112.06</v>
      </c>
      <c r="M16" s="68" t="n">
        <v>47683.73</v>
      </c>
      <c r="N16" s="69" t="n">
        <v>44753</v>
      </c>
      <c r="O16" s="68" t="n">
        <v>29402.34</v>
      </c>
      <c r="P16" s="68" t="n">
        <v>6174.49</v>
      </c>
      <c r="Q16" s="65" t="s">
        <v>637</v>
      </c>
      <c r="R16" s="67" t="s">
        <v>638</v>
      </c>
      <c r="S16" s="70" t="n">
        <v>44754</v>
      </c>
      <c r="T16" s="69" t="n">
        <v>45492</v>
      </c>
      <c r="U16" s="65" t="n">
        <v>12</v>
      </c>
      <c r="V16" s="68" t="n">
        <f aca="false">O16</f>
        <v>29402.34</v>
      </c>
    </row>
    <row r="17" s="67" customFormat="true" ht="23.4" hidden="false" customHeight="true" outlineLevel="0" collapsed="false">
      <c r="A17" s="64" t="s">
        <v>639</v>
      </c>
      <c r="B17" s="21" t="s">
        <v>98</v>
      </c>
      <c r="C17" s="6" t="s">
        <v>99</v>
      </c>
      <c r="D17" s="65" t="s">
        <v>23</v>
      </c>
      <c r="E17" s="65" t="s">
        <v>100</v>
      </c>
      <c r="F17" s="65" t="s">
        <v>25</v>
      </c>
      <c r="G17" s="65" t="s">
        <v>636</v>
      </c>
      <c r="H17" s="65" t="s">
        <v>102</v>
      </c>
      <c r="I17" s="65"/>
      <c r="J17" s="66" t="n">
        <v>4</v>
      </c>
      <c r="K17" s="67" t="s">
        <v>28</v>
      </c>
      <c r="L17" s="68" t="n">
        <v>165982.63</v>
      </c>
      <c r="M17" s="68" t="n">
        <v>165982.63</v>
      </c>
      <c r="N17" s="69" t="n">
        <v>45407</v>
      </c>
      <c r="O17" s="68" t="n">
        <v>136935.669421488</v>
      </c>
      <c r="P17" s="68" t="n">
        <v>28756.4905785124</v>
      </c>
      <c r="Q17" s="65" t="s">
        <v>104</v>
      </c>
      <c r="R17" s="67" t="s">
        <v>105</v>
      </c>
      <c r="S17" s="70" t="n">
        <v>45426</v>
      </c>
      <c r="T17" s="69" t="n">
        <v>45624</v>
      </c>
      <c r="U17" s="65" t="n">
        <v>1</v>
      </c>
      <c r="V17" s="68" t="s">
        <v>604</v>
      </c>
    </row>
    <row r="18" s="67" customFormat="true" ht="23.4" hidden="false" customHeight="true" outlineLevel="0" collapsed="false">
      <c r="A18" s="64" t="s">
        <v>625</v>
      </c>
      <c r="B18" s="21" t="s">
        <v>640</v>
      </c>
      <c r="C18" s="6" t="s">
        <v>641</v>
      </c>
      <c r="D18" s="65" t="s">
        <v>23</v>
      </c>
      <c r="E18" s="65" t="s">
        <v>24</v>
      </c>
      <c r="F18" s="65" t="s">
        <v>25</v>
      </c>
      <c r="G18" s="65" t="s">
        <v>636</v>
      </c>
      <c r="H18" s="65" t="s">
        <v>102</v>
      </c>
      <c r="I18" s="65"/>
      <c r="J18" s="66" t="n">
        <v>24</v>
      </c>
      <c r="K18" s="67" t="s">
        <v>28</v>
      </c>
      <c r="L18" s="68" t="n">
        <v>23223</v>
      </c>
      <c r="M18" s="68" t="n">
        <v>11611.5</v>
      </c>
      <c r="N18" s="69" t="n">
        <v>44890</v>
      </c>
      <c r="O18" s="68" t="n">
        <v>10520</v>
      </c>
      <c r="P18" s="68" t="n">
        <v>0</v>
      </c>
      <c r="Q18" s="65" t="s">
        <v>642</v>
      </c>
      <c r="R18" s="67" t="s">
        <v>643</v>
      </c>
      <c r="S18" s="70" t="n">
        <v>44900</v>
      </c>
      <c r="T18" s="69" t="n">
        <v>45623</v>
      </c>
      <c r="U18" s="65" t="n">
        <v>24</v>
      </c>
      <c r="V18" s="68" t="n">
        <f aca="false">O18</f>
        <v>10520</v>
      </c>
    </row>
    <row r="19" s="67" customFormat="true" ht="23.4" hidden="false" customHeight="true" outlineLevel="0" collapsed="false">
      <c r="A19" s="64" t="s">
        <v>639</v>
      </c>
      <c r="B19" s="21" t="s">
        <v>644</v>
      </c>
      <c r="C19" s="6" t="s">
        <v>645</v>
      </c>
      <c r="D19" s="65"/>
      <c r="E19" s="65" t="s">
        <v>120</v>
      </c>
      <c r="F19" s="65" t="s">
        <v>25</v>
      </c>
      <c r="G19" s="65" t="s">
        <v>646</v>
      </c>
      <c r="H19" s="65" t="s">
        <v>102</v>
      </c>
      <c r="I19" s="65"/>
      <c r="J19" s="66" t="n">
        <v>12</v>
      </c>
      <c r="K19" s="67" t="s">
        <v>28</v>
      </c>
      <c r="L19" s="68" t="n">
        <v>139675.54</v>
      </c>
      <c r="M19" s="68" t="n">
        <v>123026.9</v>
      </c>
      <c r="N19" s="69" t="n">
        <v>45271</v>
      </c>
      <c r="O19" s="68" t="n">
        <v>122522.4</v>
      </c>
      <c r="P19" s="68" t="n">
        <v>504.5</v>
      </c>
      <c r="Q19" s="65" t="s">
        <v>122</v>
      </c>
      <c r="R19" s="67" t="s">
        <v>123</v>
      </c>
      <c r="S19" s="70" t="n">
        <v>45271</v>
      </c>
      <c r="T19" s="69" t="n">
        <v>45558</v>
      </c>
      <c r="U19" s="65" t="s">
        <v>647</v>
      </c>
      <c r="V19" s="68" t="n">
        <v>17143.14</v>
      </c>
    </row>
    <row r="20" s="67" customFormat="true" ht="23.4" hidden="false" customHeight="true" outlineLevel="0" collapsed="false">
      <c r="A20" s="64" t="s">
        <v>648</v>
      </c>
      <c r="B20" s="21" t="s">
        <v>649</v>
      </c>
      <c r="C20" s="6" t="s">
        <v>650</v>
      </c>
      <c r="D20" s="65" t="s">
        <v>23</v>
      </c>
      <c r="E20" s="65" t="s">
        <v>24</v>
      </c>
      <c r="F20" s="65" t="s">
        <v>25</v>
      </c>
      <c r="G20" s="65" t="s">
        <v>200</v>
      </c>
      <c r="H20" s="65" t="s">
        <v>27</v>
      </c>
      <c r="I20" s="65"/>
      <c r="J20" s="66" t="n">
        <v>13</v>
      </c>
      <c r="K20" s="67" t="s">
        <v>167</v>
      </c>
      <c r="L20" s="68" t="n">
        <v>314321.12</v>
      </c>
      <c r="M20" s="68" t="n">
        <v>380328.56</v>
      </c>
      <c r="N20" s="69" t="n">
        <v>44827</v>
      </c>
      <c r="O20" s="68" t="n">
        <v>270028</v>
      </c>
      <c r="P20" s="68" t="n">
        <v>56705.88</v>
      </c>
      <c r="Q20" s="65" t="s">
        <v>205</v>
      </c>
      <c r="R20" s="67" t="s">
        <v>206</v>
      </c>
      <c r="S20" s="70" t="n">
        <v>44831</v>
      </c>
      <c r="T20" s="69" t="n">
        <v>45490</v>
      </c>
      <c r="U20" s="65" t="n">
        <v>6</v>
      </c>
      <c r="V20" s="68" t="s">
        <v>604</v>
      </c>
    </row>
    <row r="21" s="67" customFormat="true" ht="23.4" hidden="false" customHeight="true" outlineLevel="0" collapsed="false">
      <c r="A21" s="64" t="s">
        <v>651</v>
      </c>
      <c r="B21" s="21" t="s">
        <v>649</v>
      </c>
      <c r="C21" s="6" t="s">
        <v>650</v>
      </c>
      <c r="D21" s="65" t="s">
        <v>23</v>
      </c>
      <c r="E21" s="65" t="s">
        <v>24</v>
      </c>
      <c r="F21" s="65" t="s">
        <v>25</v>
      </c>
      <c r="G21" s="65" t="s">
        <v>200</v>
      </c>
      <c r="H21" s="65" t="s">
        <v>27</v>
      </c>
      <c r="I21" s="65"/>
      <c r="J21" s="66" t="n">
        <v>13</v>
      </c>
      <c r="K21" s="67" t="s">
        <v>167</v>
      </c>
      <c r="L21" s="68" t="n">
        <v>314321.12</v>
      </c>
      <c r="M21" s="68" t="n">
        <v>380328.56</v>
      </c>
      <c r="N21" s="69" t="n">
        <v>44827</v>
      </c>
      <c r="O21" s="68" t="n">
        <v>270028</v>
      </c>
      <c r="P21" s="68" t="n">
        <v>56705.88</v>
      </c>
      <c r="Q21" s="65" t="s">
        <v>205</v>
      </c>
      <c r="R21" s="67" t="s">
        <v>206</v>
      </c>
      <c r="S21" s="70" t="n">
        <v>44831</v>
      </c>
      <c r="T21" s="69" t="n">
        <v>45629</v>
      </c>
      <c r="U21" s="65" t="n">
        <v>4</v>
      </c>
      <c r="V21" s="68" t="s">
        <v>604</v>
      </c>
    </row>
    <row r="22" s="67" customFormat="true" ht="23.4" hidden="false" customHeight="true" outlineLevel="0" collapsed="false">
      <c r="A22" s="64" t="s">
        <v>652</v>
      </c>
      <c r="B22" s="21" t="s">
        <v>653</v>
      </c>
      <c r="C22" s="6" t="s">
        <v>654</v>
      </c>
      <c r="D22" s="65" t="s">
        <v>23</v>
      </c>
      <c r="E22" s="65" t="s">
        <v>120</v>
      </c>
      <c r="F22" s="65" t="s">
        <v>25</v>
      </c>
      <c r="G22" s="65" t="s">
        <v>636</v>
      </c>
      <c r="H22" s="65" t="s">
        <v>102</v>
      </c>
      <c r="I22" s="65"/>
      <c r="J22" s="66" t="n">
        <v>36</v>
      </c>
      <c r="K22" s="67" t="s">
        <v>28</v>
      </c>
      <c r="L22" s="68" t="n">
        <v>34666.67</v>
      </c>
      <c r="M22" s="68" t="n">
        <v>34955.56</v>
      </c>
      <c r="N22" s="69" t="s">
        <v>652</v>
      </c>
      <c r="O22" s="68"/>
      <c r="P22" s="68"/>
      <c r="Q22" s="65"/>
      <c r="S22" s="70" t="s">
        <v>652</v>
      </c>
      <c r="T22" s="69" t="n">
        <v>45411</v>
      </c>
      <c r="U22" s="65"/>
      <c r="V22" s="68" t="s">
        <v>604</v>
      </c>
    </row>
    <row r="23" s="67" customFormat="true" ht="23.4" hidden="false" customHeight="true" outlineLevel="0" collapsed="false">
      <c r="A23" s="64" t="s">
        <v>652</v>
      </c>
      <c r="B23" s="21" t="s">
        <v>655</v>
      </c>
      <c r="C23" s="6" t="s">
        <v>656</v>
      </c>
      <c r="D23" s="65" t="s">
        <v>23</v>
      </c>
      <c r="E23" s="65" t="s">
        <v>120</v>
      </c>
      <c r="F23" s="65" t="s">
        <v>25</v>
      </c>
      <c r="G23" s="65" t="s">
        <v>200</v>
      </c>
      <c r="H23" s="65" t="s">
        <v>27</v>
      </c>
      <c r="I23" s="65"/>
      <c r="J23" s="66" t="n">
        <v>36</v>
      </c>
      <c r="K23" s="67" t="s">
        <v>167</v>
      </c>
      <c r="L23" s="68" t="n">
        <v>172125</v>
      </c>
      <c r="M23" s="68" t="n">
        <v>208271.25</v>
      </c>
      <c r="N23" s="69" t="s">
        <v>652</v>
      </c>
      <c r="O23" s="68"/>
      <c r="P23" s="68"/>
      <c r="Q23" s="65"/>
      <c r="S23" s="70" t="s">
        <v>652</v>
      </c>
      <c r="T23" s="69"/>
      <c r="U23" s="65"/>
      <c r="V23" s="68" t="s">
        <v>604</v>
      </c>
    </row>
    <row r="24" s="67" customFormat="true" ht="23.4" hidden="false" customHeight="true" outlineLevel="0" collapsed="false">
      <c r="A24" s="64" t="s">
        <v>657</v>
      </c>
      <c r="B24" s="21" t="s">
        <v>658</v>
      </c>
      <c r="C24" s="6" t="s">
        <v>659</v>
      </c>
      <c r="D24" s="65" t="s">
        <v>23</v>
      </c>
      <c r="E24" s="65" t="s">
        <v>24</v>
      </c>
      <c r="F24" s="65" t="s">
        <v>25</v>
      </c>
      <c r="G24" s="65" t="s">
        <v>602</v>
      </c>
      <c r="H24" s="65" t="s">
        <v>27</v>
      </c>
      <c r="I24" s="65" t="s">
        <v>660</v>
      </c>
      <c r="J24" s="66" t="n">
        <v>36</v>
      </c>
      <c r="K24" s="67" t="s">
        <v>28</v>
      </c>
      <c r="L24" s="68" t="n">
        <v>462027</v>
      </c>
      <c r="M24" s="68" t="n">
        <v>462027</v>
      </c>
      <c r="N24" s="69" t="s">
        <v>657</v>
      </c>
      <c r="O24" s="68"/>
      <c r="P24" s="68"/>
      <c r="Q24" s="65"/>
      <c r="S24" s="70" t="s">
        <v>657</v>
      </c>
      <c r="T24" s="69" t="n">
        <v>45620</v>
      </c>
      <c r="U24" s="65"/>
      <c r="V24" s="68" t="s">
        <v>604</v>
      </c>
    </row>
    <row r="25" s="67" customFormat="true" ht="23.4" hidden="false" customHeight="true" outlineLevel="0" collapsed="false">
      <c r="B25" s="30" t="s">
        <v>658</v>
      </c>
      <c r="C25" s="71" t="s">
        <v>661</v>
      </c>
      <c r="D25" s="65" t="s">
        <v>23</v>
      </c>
      <c r="E25" s="65" t="s">
        <v>24</v>
      </c>
      <c r="F25" s="65" t="s">
        <v>25</v>
      </c>
      <c r="G25" s="65" t="s">
        <v>602</v>
      </c>
      <c r="H25" s="65" t="s">
        <v>27</v>
      </c>
      <c r="I25" s="65" t="s">
        <v>40</v>
      </c>
      <c r="J25" s="66" t="n">
        <v>36</v>
      </c>
      <c r="K25" s="67" t="s">
        <v>28</v>
      </c>
      <c r="L25" s="68" t="n">
        <v>204294</v>
      </c>
      <c r="M25" s="68" t="n">
        <v>204294</v>
      </c>
      <c r="N25" s="69" t="s">
        <v>657</v>
      </c>
      <c r="O25" s="68"/>
      <c r="P25" s="68"/>
      <c r="Q25" s="65"/>
      <c r="S25" s="70" t="s">
        <v>657</v>
      </c>
      <c r="T25" s="72" t="n">
        <v>45620</v>
      </c>
      <c r="U25" s="65"/>
      <c r="V25" s="68" t="s">
        <v>604</v>
      </c>
    </row>
    <row r="26" s="67" customFormat="true" ht="23.4" hidden="false" customHeight="true" outlineLevel="0" collapsed="false">
      <c r="B26" s="30" t="s">
        <v>658</v>
      </c>
      <c r="C26" s="71" t="s">
        <v>662</v>
      </c>
      <c r="D26" s="65" t="s">
        <v>23</v>
      </c>
      <c r="E26" s="65" t="s">
        <v>24</v>
      </c>
      <c r="F26" s="65" t="s">
        <v>25</v>
      </c>
      <c r="G26" s="65" t="s">
        <v>602</v>
      </c>
      <c r="H26" s="65" t="s">
        <v>27</v>
      </c>
      <c r="I26" s="65" t="s">
        <v>44</v>
      </c>
      <c r="J26" s="66" t="n">
        <v>36</v>
      </c>
      <c r="K26" s="67" t="s">
        <v>28</v>
      </c>
      <c r="L26" s="68" t="n">
        <v>90541</v>
      </c>
      <c r="M26" s="68" t="n">
        <v>90541</v>
      </c>
      <c r="N26" s="69" t="s">
        <v>657</v>
      </c>
      <c r="O26" s="68"/>
      <c r="P26" s="68"/>
      <c r="Q26" s="65"/>
      <c r="S26" s="70" t="s">
        <v>657</v>
      </c>
      <c r="T26" s="72" t="n">
        <v>45620</v>
      </c>
      <c r="U26" s="65"/>
      <c r="V26" s="68" t="s">
        <v>604</v>
      </c>
    </row>
    <row r="27" s="67" customFormat="true" ht="23.4" hidden="false" customHeight="true" outlineLevel="0" collapsed="false">
      <c r="B27" s="30" t="s">
        <v>658</v>
      </c>
      <c r="C27" s="71" t="s">
        <v>662</v>
      </c>
      <c r="D27" s="65" t="s">
        <v>23</v>
      </c>
      <c r="E27" s="65" t="s">
        <v>24</v>
      </c>
      <c r="F27" s="65" t="s">
        <v>25</v>
      </c>
      <c r="G27" s="65" t="s">
        <v>602</v>
      </c>
      <c r="H27" s="65" t="s">
        <v>27</v>
      </c>
      <c r="I27" s="65" t="s">
        <v>48</v>
      </c>
      <c r="J27" s="66" t="n">
        <v>36</v>
      </c>
      <c r="K27" s="67" t="s">
        <v>28</v>
      </c>
      <c r="L27" s="68" t="n">
        <v>167192</v>
      </c>
      <c r="M27" s="68" t="n">
        <v>167192</v>
      </c>
      <c r="N27" s="69" t="s">
        <v>657</v>
      </c>
      <c r="O27" s="68"/>
      <c r="P27" s="68"/>
      <c r="Q27" s="65"/>
      <c r="S27" s="70" t="s">
        <v>657</v>
      </c>
      <c r="T27" s="72" t="n">
        <v>45620</v>
      </c>
      <c r="U27" s="65"/>
      <c r="V27" s="68" t="s">
        <v>604</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0.96875" defaultRowHeight="13.8" zeroHeight="false" outlineLevelRow="0" outlineLevelCol="0"/>
  <cols>
    <col collapsed="false" customWidth="true" hidden="false" outlineLevel="0" max="1" min="1" style="0" width="35.89"/>
    <col collapsed="false" customWidth="true" hidden="false" outlineLevel="0" max="2" min="2" style="0" width="12.49"/>
    <col collapsed="false" customWidth="true" hidden="false" outlineLevel="0" max="3" min="3" style="0" width="29.19"/>
    <col collapsed="false" customWidth="true" hidden="false" outlineLevel="0" max="4" min="4" style="0" width="8.39"/>
    <col collapsed="false" customWidth="true" hidden="false" outlineLevel="0" max="5" min="5" style="0" width="24.39"/>
    <col collapsed="false" customWidth="true" hidden="false" outlineLevel="0" max="6" min="6" style="0" width="13.89"/>
  </cols>
  <sheetData>
    <row r="1" customFormat="false" ht="62.25" hidden="false" customHeight="true" outlineLevel="0" collapsed="false">
      <c r="A1" s="35"/>
      <c r="B1" s="8"/>
      <c r="C1" s="8"/>
      <c r="D1" s="10"/>
      <c r="E1" s="10"/>
      <c r="F1" s="9"/>
      <c r="G1" s="11"/>
    </row>
    <row r="2" customFormat="false" ht="45" hidden="false" customHeight="true" outlineLevel="0" collapsed="false">
      <c r="A2" s="73" t="s">
        <v>663</v>
      </c>
      <c r="B2" s="73"/>
      <c r="C2" s="73"/>
      <c r="D2" s="73"/>
      <c r="E2" s="74"/>
      <c r="F2" s="74"/>
      <c r="G2" s="74"/>
    </row>
    <row r="3" customFormat="false" ht="13.8" hidden="false" customHeight="false" outlineLevel="0" collapsed="false">
      <c r="A3" s="75" t="s">
        <v>664</v>
      </c>
      <c r="B3" s="75" t="s">
        <v>665</v>
      </c>
      <c r="E3" s="75" t="s">
        <v>666</v>
      </c>
      <c r="F3" s="75" t="s">
        <v>667</v>
      </c>
    </row>
    <row r="4" customFormat="false" ht="13.8" hidden="false" customHeight="false" outlineLevel="0" collapsed="false">
      <c r="A4" s="76" t="s">
        <v>668</v>
      </c>
      <c r="B4" s="77" t="n">
        <v>9</v>
      </c>
      <c r="E4" s="76" t="s">
        <v>669</v>
      </c>
      <c r="F4" s="77" t="n">
        <v>3</v>
      </c>
    </row>
    <row r="5" customFormat="false" ht="13.8" hidden="false" customHeight="false" outlineLevel="0" collapsed="false">
      <c r="A5" s="76" t="s">
        <v>670</v>
      </c>
      <c r="B5" s="77" t="n">
        <v>3</v>
      </c>
      <c r="E5" s="76" t="s">
        <v>671</v>
      </c>
      <c r="F5" s="77" t="n">
        <v>0</v>
      </c>
    </row>
    <row r="6" customFormat="false" ht="13.8" hidden="false" customHeight="false" outlineLevel="0" collapsed="false">
      <c r="A6" s="76" t="s">
        <v>672</v>
      </c>
      <c r="B6" s="77" t="n">
        <v>5</v>
      </c>
      <c r="E6" s="76" t="s">
        <v>673</v>
      </c>
      <c r="F6" s="77" t="n">
        <v>0</v>
      </c>
    </row>
    <row r="7" customFormat="false" ht="13.8" hidden="false" customHeight="false" outlineLevel="0" collapsed="false">
      <c r="A7" s="76" t="s">
        <v>674</v>
      </c>
      <c r="B7" s="77" t="n">
        <v>2</v>
      </c>
      <c r="E7" s="76" t="s">
        <v>675</v>
      </c>
      <c r="F7" s="77" t="n">
        <v>69</v>
      </c>
    </row>
    <row r="8" customFormat="false" ht="13.8" hidden="false" customHeight="false" outlineLevel="0" collapsed="false">
      <c r="A8" s="76" t="s">
        <v>676</v>
      </c>
      <c r="B8" s="77" t="n">
        <v>17</v>
      </c>
      <c r="E8" s="76" t="s">
        <v>677</v>
      </c>
      <c r="F8" s="77" t="n">
        <v>34</v>
      </c>
    </row>
    <row r="9" customFormat="false" ht="13.8" hidden="false" customHeight="false" outlineLevel="0" collapsed="false">
      <c r="A9" s="76" t="s">
        <v>678</v>
      </c>
      <c r="B9" s="77" t="n">
        <v>70</v>
      </c>
      <c r="F9" s="77" t="n">
        <f aca="false">F4+F7+F8</f>
        <v>106</v>
      </c>
    </row>
    <row r="10" customFormat="false" ht="13.8" hidden="false" customHeight="false" outlineLevel="0" collapsed="false">
      <c r="A10" s="78"/>
      <c r="B10" s="77" t="n">
        <f aca="false">B4+B5+B6+B7+B9+B8</f>
        <v>106</v>
      </c>
    </row>
    <row r="12" customFormat="false" ht="13.8" hidden="false" customHeight="false" outlineLevel="0" collapsed="false">
      <c r="A12" s="75" t="s">
        <v>679</v>
      </c>
      <c r="B12" s="75" t="s">
        <v>667</v>
      </c>
    </row>
    <row r="13" customFormat="false" ht="13.8" hidden="false" customHeight="false" outlineLevel="0" collapsed="false">
      <c r="A13" s="76" t="s">
        <v>680</v>
      </c>
      <c r="B13" s="77" t="n">
        <v>5</v>
      </c>
    </row>
    <row r="14" customFormat="false" ht="13.8" hidden="false" customHeight="false" outlineLevel="0" collapsed="false">
      <c r="A14" s="76" t="s">
        <v>681</v>
      </c>
      <c r="B14" s="77" t="n">
        <v>2</v>
      </c>
    </row>
    <row r="15" customFormat="false" ht="13.8" hidden="false" customHeight="false" outlineLevel="0" collapsed="false">
      <c r="A15" s="76" t="s">
        <v>639</v>
      </c>
      <c r="B15" s="77" t="n">
        <v>2</v>
      </c>
    </row>
    <row r="16" customFormat="false" ht="13.8" hidden="false" customHeight="false" outlineLevel="0" collapsed="false">
      <c r="A16" s="76" t="s">
        <v>682</v>
      </c>
      <c r="B16" s="77" t="n">
        <v>2</v>
      </c>
      <c r="E16" s="79"/>
    </row>
    <row r="17" customFormat="false" ht="13.8" hidden="false" customHeight="false" outlineLevel="0" collapsed="false">
      <c r="A17" s="76" t="s">
        <v>683</v>
      </c>
      <c r="B17" s="77" t="n">
        <v>1</v>
      </c>
    </row>
    <row r="18" customFormat="false" ht="13.8" hidden="false" customHeight="false" outlineLevel="0" collapsed="false">
      <c r="A18" s="76" t="s">
        <v>657</v>
      </c>
      <c r="B18" s="77" t="n">
        <v>1</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9:50:42Z</dcterms:created>
  <dc:creator>Francisca Caña Gaspar</dc:creator>
  <dc:description/>
  <dc:language>en-US</dc:language>
  <cp:lastModifiedBy>Moreno-Chocano García-Carpintero Jesús</cp:lastModifiedBy>
  <dcterms:modified xsi:type="dcterms:W3CDTF">2025-03-03T12:47:15Z</dcterms:modified>
  <cp:revision>0</cp:revision>
  <dc:subject/>
  <dc:title/>
</cp:coreProperties>
</file>