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QUITECTURA" sheetId="1" state="visible" r:id="rId2"/>
    <sheet name="MECÁNICO" sheetId="2" state="visible" r:id="rId3"/>
    <sheet name="ELÉCTRICO" sheetId="3" state="visible" r:id="rId4"/>
    <sheet name="FONTANERÍA Y SANEAMIENTO" sheetId="4" state="visible" r:id="rId5"/>
    <sheet name="PCI" sheetId="5" state="visible" r:id="rId6"/>
  </sheets>
  <definedNames>
    <definedName function="false" hidden="false" localSheetId="0" name="_xlnm.Print_Area" vbProcedure="false">ARQUITECTURA!$A$1:$J$525</definedName>
    <definedName function="false" hidden="false" localSheetId="0" name="_xlnm.Print_Titles" vbProcedure="false">ARQUITECTURA!$7:$9</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Código del concepto. Ver colores en "Entorno de trabajo: Apariencia"</t>
        </r>
      </text>
      <mc:AlternateContent>
        <mc:Choice Requires="v2">
          <commentPr autoFill="true" autoScale="false" colHidden="false" locked="false" rowHidden="false" textHAlign="justify" textVAlign="top">
            <anchor moveWithCells="false" sizeWithCells="false">
              <xdr:from>
                <xdr:col>0</xdr:col>
                <xdr:colOff>85</xdr:colOff>
                <xdr:row>1</xdr:row>
                <xdr:rowOff>13</xdr:rowOff>
              </xdr:from>
              <xdr:to>
                <xdr:col>5</xdr:col>
                <xdr:colOff>47</xdr:colOff>
                <xdr:row>2</xdr:row>
                <xdr:rowOff>7</xdr:rowOff>
              </xdr:to>
            </anchor>
          </commentPr>
        </mc:Choice>
        <mc:Fallback/>
      </mc:AlternateContent>
    </comment>
    <comment ref="B3" authorId="0">
      <text>
        <r>
          <rPr>
            <b val="true"/>
            <sz val="8"/>
            <color rgb="FF000000"/>
            <rFont val="Tahoma"/>
            <family val="2"/>
          </rPr>
          <t xml:space="preserve">Naturaleza del concepto (ver menú contextual)</t>
        </r>
      </text>
      <mc:AlternateContent>
        <mc:Choice Requires="v2">
          <commentPr autoFill="true" autoScale="false" colHidden="false" locked="false" rowHidden="false" textHAlign="justify" textVAlign="top">
            <anchor moveWithCells="false" sizeWithCells="false">
              <xdr:from>
                <xdr:col>1</xdr:col>
                <xdr:colOff>35</xdr:colOff>
                <xdr:row>1</xdr:row>
                <xdr:rowOff>13</xdr:rowOff>
              </xdr:from>
              <xdr:to>
                <xdr:col>4</xdr:col>
                <xdr:colOff>56</xdr:colOff>
                <xdr:row>2</xdr:row>
                <xdr:rowOff>7</xdr:rowOff>
              </xdr:to>
            </anchor>
          </commentPr>
        </mc:Choice>
        <mc:Fallback/>
      </mc:AlternateContent>
    </comment>
    <comment ref="C3" authorId="0">
      <text>
        <r>
          <rPr>
            <b val="true"/>
            <sz val="8"/>
            <color rgb="FF000000"/>
            <rFont val="Tahoma"/>
            <family val="2"/>
          </rPr>
          <t xml:space="preserve">Unidad principal de medida del concepto</t>
        </r>
      </text>
      <mc:AlternateContent>
        <mc:Choice Requires="v2">
          <commentPr autoFill="true" autoScale="false" colHidden="false" locked="false" rowHidden="false" textHAlign="justify" textVAlign="top">
            <anchor moveWithCells="false" sizeWithCells="false">
              <xdr:from>
                <xdr:col>3</xdr:col>
                <xdr:colOff>27</xdr:colOff>
                <xdr:row>1</xdr:row>
                <xdr:rowOff>13</xdr:rowOff>
              </xdr:from>
              <xdr:to>
                <xdr:col>5</xdr:col>
                <xdr:colOff>14</xdr:colOff>
                <xdr:row>2</xdr:row>
                <xdr:rowOff>7</xdr:rowOff>
              </xdr:to>
            </anchor>
          </commentPr>
        </mc:Choice>
        <mc:Fallback/>
      </mc:AlternateContent>
    </comment>
    <comment ref="D3" authorId="0">
      <text>
        <r>
          <rPr>
            <b val="true"/>
            <sz val="8"/>
            <color rgb="FF000000"/>
            <rFont val="Tahoma"/>
            <family val="2"/>
          </rPr>
          <t xml:space="preserve">Descripción corta. Ver colores en "Entorno de trabajo: Apariencia"</t>
        </r>
      </text>
      <mc:AlternateContent>
        <mc:Choice Requires="v2">
          <commentPr autoFill="true" autoScale="false" colHidden="false" locked="false" rowHidden="false" textHAlign="justify" textVAlign="top">
            <anchor moveWithCells="false" sizeWithCells="false">
              <xdr:from>
                <xdr:col>3</xdr:col>
                <xdr:colOff>98</xdr:colOff>
                <xdr:row>1</xdr:row>
                <xdr:rowOff>13</xdr:rowOff>
              </xdr:from>
              <xdr:to>
                <xdr:col>8</xdr:col>
                <xdr:colOff>32</xdr:colOff>
                <xdr:row>2</xdr:row>
                <xdr:rowOff>7</xdr:rowOff>
              </xdr:to>
            </anchor>
          </commentPr>
        </mc:Choice>
        <mc:Fallback/>
      </mc:AlternateContent>
    </comment>
    <comment ref="E3" authorId="0">
      <text>
        <r>
          <rPr>
            <b val="true"/>
            <sz val="8"/>
            <color rgb="FF000000"/>
            <rFont val="Tahoma"/>
            <family val="2"/>
          </rPr>
          <t xml:space="preserve">Rendimiento o cantidad presupuestada</t>
        </r>
      </text>
      <mc:AlternateContent>
        <mc:Choice Requires="v2">
          <commentPr autoFill="true" autoScale="false" colHidden="false" locked="false" rowHidden="false" textHAlign="justify" textVAlign="top">
            <anchor moveWithCells="false" sizeWithCells="false">
              <xdr:from>
                <xdr:col>3</xdr:col>
                <xdr:colOff>162</xdr:colOff>
                <xdr:row>1</xdr:row>
                <xdr:rowOff>13</xdr:rowOff>
              </xdr:from>
              <xdr:to>
                <xdr:col>7</xdr:col>
                <xdr:colOff>5</xdr:colOff>
                <xdr:row>2</xdr:row>
                <xdr:rowOff>7</xdr:rowOff>
              </xdr:to>
            </anchor>
          </commentPr>
        </mc:Choice>
        <mc:Fallback/>
      </mc:AlternateContent>
    </comment>
    <comment ref="F3" authorId="0">
      <text>
        <r>
          <rPr>
            <b val="true"/>
            <sz val="8"/>
            <color rgb="FF000000"/>
            <rFont val="Tahoma"/>
            <family val="2"/>
          </rPr>
          <t xml:space="preserve">Precio unitario en el presupuesto</t>
        </r>
      </text>
      <mc:AlternateContent>
        <mc:Choice Requires="v2">
          <commentPr autoFill="true" autoScale="false" colHidden="false" locked="false" rowHidden="false" textHAlign="justify" textVAlign="top">
            <anchor moveWithCells="false" sizeWithCells="false">
              <xdr:from>
                <xdr:col>4</xdr:col>
                <xdr:colOff>38</xdr:colOff>
                <xdr:row>1</xdr:row>
                <xdr:rowOff>13</xdr:rowOff>
              </xdr:from>
              <xdr:to>
                <xdr:col>7</xdr:col>
                <xdr:colOff>36</xdr:colOff>
                <xdr:row>2</xdr:row>
                <xdr:rowOff>7</xdr:rowOff>
              </xdr:to>
            </anchor>
          </commentPr>
        </mc:Choice>
        <mc:Fallback/>
      </mc:AlternateContent>
    </comment>
    <comment ref="G3" authorId="0">
      <text>
        <r>
          <rPr>
            <b val="true"/>
            <sz val="8"/>
            <color rgb="FF000000"/>
            <rFont val="Tahoma"/>
            <family val="2"/>
          </rPr>
          <t xml:space="preserve">Importe del presupuesto</t>
        </r>
      </text>
      <mc:AlternateContent>
        <mc:Choice Requires="v2">
          <commentPr autoFill="true" autoScale="false" colHidden="false" locked="false" rowHidden="false" textHAlign="justify" textVAlign="top">
            <anchor moveWithCells="false" sizeWithCells="false">
              <xdr:from>
                <xdr:col>5</xdr:col>
                <xdr:colOff>38</xdr:colOff>
                <xdr:row>1</xdr:row>
                <xdr:rowOff>13</xdr:rowOff>
              </xdr:from>
              <xdr:to>
                <xdr:col>7</xdr:col>
                <xdr:colOff>57</xdr:colOff>
                <xdr:row>2</xdr:row>
                <xdr:rowOff>7</xdr:rowOff>
              </xdr:to>
            </anchor>
          </commentPr>
        </mc:Choice>
        <mc:Fallback/>
      </mc:AlternateContent>
    </comment>
  </commentList>
</comments>
</file>

<file path=xl/sharedStrings.xml><?xml version="1.0" encoding="utf-8"?>
<sst xmlns="http://schemas.openxmlformats.org/spreadsheetml/2006/main" count="2088" uniqueCount="1153">
  <si>
    <t xml:space="preserve">SEDE AGENCIA ESTATAL DE SEGURIDAD AÉREA EN MADRID</t>
  </si>
  <si>
    <t xml:space="preserve">AV. DEL GENERAL PERÓN 40</t>
  </si>
  <si>
    <t xml:space="preserve">PRESUPUESTO</t>
  </si>
  <si>
    <t xml:space="preserve">ARQUITECTURA</t>
  </si>
  <si>
    <t xml:space="preserve">Nº</t>
  </si>
  <si>
    <t xml:space="preserve">REF.</t>
  </si>
  <si>
    <t xml:space="preserve">UD.</t>
  </si>
  <si>
    <t xml:space="preserve">CAPITULO / DEFINICIÓN ABREVIADA</t>
  </si>
  <si>
    <t xml:space="preserve">PRECIO</t>
  </si>
  <si>
    <t xml:space="preserve">TOTAL</t>
  </si>
  <si>
    <t xml:space="preserve">UNITARIO</t>
  </si>
  <si>
    <t xml:space="preserve">MEDICIÓN</t>
  </si>
  <si>
    <t xml:space="preserve">PARTIDA</t>
  </si>
  <si>
    <t xml:space="preserve">TRABAJOS AUXILIARES</t>
  </si>
  <si>
    <t xml:space="preserve">€</t>
  </si>
  <si>
    <t xml:space="preserve">.</t>
  </si>
  <si>
    <t xml:space="preserve">m2</t>
  </si>
  <si>
    <t xml:space="preserve">DEMOLICIÓN FALSO TECHO</t>
  </si>
  <si>
    <t xml:space="preserve">Demolición por medios manuales y retirada de falso techo modular 600x600 mm con perfilería de aluminio y  placa de fibras de hasta 600 mm de descuelgue, con todos sus elementos, incluso p.p. fajas de escayola o Pladur, y retirada por medios manuales hasta sótano por montacargas edificio, vertido a contenedor y retirada controlada a vertedero.</t>
  </si>
  <si>
    <t xml:space="preserve">MO105</t>
  </si>
  <si>
    <t xml:space="preserve">h.</t>
  </si>
  <si>
    <t xml:space="preserve">Peón especializado</t>
  </si>
  <si>
    <t xml:space="preserve">MO106</t>
  </si>
  <si>
    <t xml:space="preserve">Peón ordinario</t>
  </si>
  <si>
    <t xml:space="preserve">MO114</t>
  </si>
  <si>
    <t xml:space="preserve">Alquiler contenedor</t>
  </si>
  <si>
    <t xml:space="preserve">%</t>
  </si>
  <si>
    <t xml:space="preserve">Medios auxiliares</t>
  </si>
  <si>
    <t xml:space="preserve">Costes indirectos</t>
  </si>
  <si>
    <t xml:space="preserve">Precio unitario partida:</t>
  </si>
  <si>
    <t xml:space="preserve">cuatro euros con cuarenta y cuatro céntimos</t>
  </si>
  <si>
    <t xml:space="preserve">Planta primera</t>
  </si>
  <si>
    <t xml:space="preserve">Descontar archivo CPD</t>
  </si>
  <si>
    <t xml:space="preserve">Planta cuarta</t>
  </si>
  <si>
    <t xml:space="preserve">Precio total partida:</t>
  </si>
  <si>
    <t xml:space="preserve">DESMONTAJE DE PUERTA PARA APROVECHAMIENTO</t>
  </si>
  <si>
    <t xml:space="preserve">Desmontaje de puerta cortafuegos acabada en madera para aprovechamiento posterior, con protección hasta montaje, incluso desconexión de central</t>
  </si>
  <si>
    <t xml:space="preserve">PROTECCIÓN DE MUEBLE CUBRE FANCOILS</t>
  </si>
  <si>
    <t xml:space="preserve">Protección de mueble cubrefancoils mediante espuma de polietileno de 5 mm de espesor encintado, incluso mantenimiento durante toda la obra. Medido cinta corrida sin descuento de pilares.</t>
  </si>
  <si>
    <t xml:space="preserve">MODIFICACIÓN CABINA INODOROS VESTUARIOS</t>
  </si>
  <si>
    <t xml:space="preserve">Partida alzada modificación cabinas de inodoros actuales con demolición de tabiquería, y falso techo, retirada de aparatos sanitarios, modificación desagüe y ramal de agua fría. A justificar medios, material y horas de mano de obra.</t>
  </si>
  <si>
    <t xml:space="preserve">m</t>
  </si>
  <si>
    <t xml:space="preserve">APERTURA DE CANAL SOBRE SOLERA 5x5 cm.</t>
  </si>
  <si>
    <t xml:space="preserve">Rozado, apertura y limpieza de canal para alojamiento de canalización de 5x5 cm de sección sobre solera, incluso retirada de escombros a vertedero.</t>
  </si>
  <si>
    <t xml:space="preserve">MAMPARAS Y DIVISIONES</t>
  </si>
  <si>
    <t xml:space="preserve">MAMPARA MODULAR ACRISTALADA H=2600 mm (1)</t>
  </si>
  <si>
    <t xml:space="preserve">Suministro e instalación de Mampara modular acristalada modelo BASIC CITTERIO de BORDONAVE o similar, con vidrio laminar de 5+5 mm, y perfilería en aluminio natural anodizado.</t>
  </si>
  <si>
    <t xml:space="preserve">Sistema de mampara simple, realizado con vidrio laminar transparente de 10-12 mm de espesor, sin ningún elemento vertical estructural. Espesor total 34 mm, altura H 48 mm. El vidrio utilizado se modula según proyecto, en anchos  que pueden ir desde 300 hasta 950 mm. La máxima altura de los paneles de vidrio será de 3050 mm. La perfilería puede ser en aluminio natural anodizado, lacado o pulido. La perfilería de suelo y techo permiten la inserción de "calzos" que permiten la nivelación del sistema hasta +/-10 mm de tolerancia. La perfilería, de 34 mm de ancho x 48 mm de alto, está formada por tres elementos: 1.Perfil de anclaje en forma de L, con goma acústica en pvc de 3 mm., para su fijación de suelo/falso techo; 2.Mordazas en acero para sujeción del vidrio y 3. Elemento embellecedor terminal. Existe la posibilidad de la utilización de un perifl horizontal, que permite al sistema ser autoportante, fijándolo únicamente al suelo. Los elementos de unión entre vidrios están realizados por perfiles en forma de "H" de 7 mm, con cinta adhesiva 3M  para mayor sujeción, que pueden ser en policarbonato transparente o aluminio. Igualmente que los perfiles para esquina y de 3 vías "uniones en T". Asilamiento acústico 32 dB.</t>
  </si>
  <si>
    <t xml:space="preserve">Incluye parte proporcional de:
- elementos de remate con fachada, pilares, perfil de contacto corrido en perfiles de falso techo
- perfiles de arranque de módulos en encuentros con tabiques de obra.
- elementos de unión con módulos ciegos o puertas.
- módulos de dimensiones inferiores/superiores al tipo.
- piezas especiales.
- montaje, regularización, nivelación y aplomado. 
</t>
  </si>
  <si>
    <t xml:space="preserve">Medida la unidad instalada. P.P. desperdicio incluido. Con descuento de huecos de puertas</t>
  </si>
  <si>
    <t xml:space="preserve">Incluye parte proporcional de limpieza diaria, limpieza a la finalización de los trabajos, todos los medios auxiliares y los costes indirectos. 
De acuerdo con los planos de detalle, el Pliego de Condiciones Técnicas Particulares y según CTE y resto de normativa vigente.
Todas las operaciones se realizarán con los medios necesarios para lograr unas condiciones de seguridad suficientes y evitar cualquier tipo de daños personales y materiales, incluso cuantos trabajos y medios materiales sean precisos a juicio de la Dirección Facultativa y del Arquitecto autor del proyecto.</t>
  </si>
  <si>
    <t xml:space="preserve">Medida la superficie realmente ejecutada descontando puertas de paso.</t>
  </si>
  <si>
    <t xml:space="preserve">MAMPARA MODULAR ACRISTALADA H=2600 mm CURVA</t>
  </si>
  <si>
    <t xml:space="preserve">Ídem anterior cristal curvado radio 1,26 m.</t>
  </si>
  <si>
    <t xml:space="preserve">MAMPARA MIXTA PARA ARMARIO (2)</t>
  </si>
  <si>
    <t xml:space="preserve">Suministro e instalación de mampara mixta para formación posterior de tabique armario entre despachos, colocando frentes ciegos sobre futuros módulos de armario con tablero bimelaminado, resto mampara vidrio.</t>
  </si>
  <si>
    <t xml:space="preserve">Armario mampara Basici divisorio modulado a 800/1000 mm., de P459 mm. Equipado con puertas enteras, 6 estantes metálicos, con posibiliada de carpetas con visor lateral. Zócalo y rodatecho de 60 mm de altura. Doble trasera clipada. Acabado en bilaminado de 19 mm. de espesor. Resistencia al fuego  M2. Color a determinar. Se incluye tirador y cerradura de falleba</t>
  </si>
  <si>
    <t xml:space="preserve">Incluye parte proporcional de:
- elementos de remate con fachada y pilares mediante.
- perfiles de arranque de módulos en encuentros con tabiques de obra
- elementos de unión con módulos ciegos o puertas 
- módulos de dimensiones inferiores al tipo
- piezas especiales
- montaje, regularización, nivelación y aplomado</t>
  </si>
  <si>
    <t xml:space="preserve">Medida en superficie ejecutada.</t>
  </si>
  <si>
    <t xml:space="preserve">TABIQUE ARMARIO VIDRIO (12)</t>
  </si>
  <si>
    <t xml:space="preserve">Ídem anterior con paneles frontales y traseros de vidrio Stadip butiral transparente cantos pulidos</t>
  </si>
  <si>
    <t xml:space="preserve">Medida superficie realmente ejecutada descontando huecos de paso</t>
  </si>
  <si>
    <t xml:space="preserve">MB705</t>
  </si>
  <si>
    <t xml:space="preserve">Tabique armario vidrio</t>
  </si>
  <si>
    <t xml:space="preserve">MO211</t>
  </si>
  <si>
    <t xml:space="preserve">Equip.montaje carp.(of.+ay.)</t>
  </si>
  <si>
    <t xml:space="preserve">novecientos noventa y cinco euros con ochenta y tres céntimos</t>
  </si>
  <si>
    <t xml:space="preserve">Office</t>
  </si>
  <si>
    <t xml:space="preserve">MAMPARA MODULAR CIEGA H= 2600 mm (3)</t>
  </si>
  <si>
    <t xml:space="preserve">Suministro e instalación de Mampara modular ciega modelo VISION de BORDONAVE o similar con tablero aglomerado bilaminado y perfilería en aluminio natural anodizado.</t>
  </si>
  <si>
    <t xml:space="preserve">Suministro e instalación de Mampara modelo VISION con paneles ciegos realizados en tablero aglomerado con bilaminado de 14 mm de espesor, y perfileria en aluminio natural anodizado. Sistema de mampara doble ciega, realizado con paneles ciegos en bilaminado de 14 mm de espesor, color a determinar, con estructura vertical y horizontal en acero galvanizado. Espesor total 65 mm, altura H 48 mm. Los paneles  modulados según planos con máxima altura de los paneles de 3050 mm. La perfilería en aluminio natural anodizado, lacado o pulido. Aislamiento acústico de 41 dB, conseguidos mediante lana de roca de 50Kg/m3. Resistencia al fuego M2.Incluye parte proporcional de:
- elementos de remate con fachada y pilares mediante.
- perfiles de arranque de módulos en encuentros con tabiques de obra
- elementos de unión con módulos ciegos o puertas 
- módulos de dimensiones inferiores al tipo
- piezas especiales
- montaje, regularización, nivelación y aplomado
Medida en superficie ejecutada.
Incluye parte proporcional de limpieza diaria, limpieza a la finalización de los trabajos, todos los medios auxiliares y los costes indirectos. 
De acuerdo con los planos de detalle, el Pliego de Condiciones Técnicas Particulares y según CTE y resto de normativa vigente.
Todas las operaciones se realizarán con los medios necesarios para lograr unas condiciones de seguridad suficientes y evitar cualquier tipo de daños personales y materiales, incluso cuantos trabajos y medios materiales sean precisos a juicio de la Dirección Facultativa y del Arquitecto autor del proyecto.</t>
  </si>
  <si>
    <t xml:space="preserve">Asilamiento acústico global del sistema: 32 dB. Incluso p.p. perfiles de aluminio y juntas de silicona preformada, espumas, gomas y masillas de remate, estanqueidad e insonorización a paramentos, techos y muros cortina, y material auxiliar. Completamente montadas, limpias y en perfecto estado de uso.</t>
  </si>
  <si>
    <t xml:space="preserve">Medida la unidad instalada. P.P. desperdicio incluido. Descontados huecos de paso.</t>
  </si>
  <si>
    <t xml:space="preserve">TABIQUE MÓVIL FONOACÚSTICO (4)</t>
  </si>
  <si>
    <t xml:space="preserve">Suministro e instalación de Tabique móvil modelo Master Kingland.</t>
  </si>
  <si>
    <t xml:space="preserve">Función de sellado y cierre manual mediante manivela. Perfiles verticales únicos en el mercado con sistema magnético para la perfecta unión entre módulos, sellando el plano vertical y garantizando el aislamiento acústico entre las juntas de los módulos. Perfilería vista u oculta de forma opcional. Elementos con un espesor de 100 mm y con insonorización variable. Módulos provistos lateralmente de mecanismos de accionamiento para las juntas telescópicas a suelo y techo, capaces  de absorber de forma estándar flechas en obra de hasta 20 mm. Guía de aluminio alojada en falso techo y suspendida mediante varillas roscadas para la perfecta nivelación de la misma. Carros de suspensión para el deslizamiento sobre la guía, fabricados en fundición de acero, con rodamiento de acero autoengrasado: 4 verticales y 4 horizontales consiguiendo un rozamiento constante y uniforme. Paneles de aglomerado laminados. Suelo desprovisto de raíl.</t>
  </si>
  <si>
    <t xml:space="preserve">MB710</t>
  </si>
  <si>
    <t xml:space="preserve">Ud.</t>
  </si>
  <si>
    <t xml:space="preserve">Tabique móvil</t>
  </si>
  <si>
    <t xml:space="preserve">MO212</t>
  </si>
  <si>
    <t xml:space="preserve">Oficial carpintero mamparas</t>
  </si>
  <si>
    <t xml:space="preserve">MO213</t>
  </si>
  <si>
    <t xml:space="preserve">Ayudante carpintero mamparas</t>
  </si>
  <si>
    <t xml:space="preserve">ochocientos sesenta y cinco euros con veinte céntimos</t>
  </si>
  <si>
    <t xml:space="preserve">Box múltiple</t>
  </si>
  <si>
    <t xml:space="preserve">P4ª</t>
  </si>
  <si>
    <t xml:space="preserve">DIVISIONES SECAS EI (13FOC+13FOC)+(2X46/400)+(13FOC+13FOC) EI-90 (5)</t>
  </si>
  <si>
    <t xml:space="preserve">Suministro y colocación de divisiones interiores con tabiquería seca tipo Pladur o similar, con disposición tipo (13FOC+13FOC) (2x46/400) (13FOC+13FOC) (doble placa FOC por cara de 13 mm, estructura reforzada de 46 mm en H cada 400 mm.) y exigencia de resistencia a fuego (RF-90) con placas FOC, aislamiento interior de lana de roca de 70 Kg./m3 de densidad y 40 mm. de espesor, todo dispuesto según especificación del fabricante, incluso mecanizado de placas para pasos de instalaciones, emplastecidos de juntas, tornillos y guardavivos, sellados y complementos igual resistencia a fuego por paso de instalaciones.  Medido sin descuento de huecos, compensando con recercados de estos en su caso.</t>
  </si>
  <si>
    <t xml:space="preserve">TRASDOSADO FACHADA EI-90 (9)</t>
  </si>
  <si>
    <t xml:space="preserve">Ídem anterior panel preformado colocado sobre vidrio y pintado en separación de sectores, incluso canteados.</t>
  </si>
  <si>
    <t xml:space="preserve">TRASDOSADO DIRECTO DE PLADUR N15 (10) + (16)</t>
  </si>
  <si>
    <t xml:space="preserve">Suministro y colocación de trasdosado directo de Pladur con placa N15 sobre perfil omega galvanizado de 25 mm cada 400 mm anclado sobre paramento existente, incluso mecanizado de placas para pasos de instalaciones, emplastecidos de juntas, tornillos y guardavivos, sellados y complementos. Medido sin descuento de huecos, compensando con recercados de estos en su caso.</t>
  </si>
  <si>
    <t xml:space="preserve">DIVISIONES SECAS 2x15P + (46/400) + 2x13P WA (11)+(15)</t>
  </si>
  <si>
    <t xml:space="preserve">Suministro y colocación de divisiones interiores con tabiquería seca tipo Pladur o similar o similar, con disposición tipo 2x13WA+(46/400)+2x13P (doble placa de Pladur de 13 mm tipo WA, estructura reforzada de 46 mm en H cada 400 mm y doble placa de 13 mm de Pladur tipo N), con aislamiento interior de lana de roca de 70 Kg./m3 de densidad y 40 mm. de espesor, todo dispuesto según especificación del fabricante, incluso mecanizado de placas para pasos de instalaciones, emplastecidos de juntas, tornillos y guardavivos, sellados y complementos. Medido sin descuento de huecos, compensando con recercados de estos en su caso.</t>
  </si>
  <si>
    <t xml:space="preserve">TRASDOSADO MAMPARA (7) + (13)</t>
  </si>
  <si>
    <t xml:space="preserve">Suministro e instalación de trasdosado de mampara 50% ciega 50% acristalada, compuesto de:</t>
  </si>
  <si>
    <t xml:space="preserve">Trasdosado de mampara acristalada ídem ud. 2,1 vidrio con butiral translúcido.</t>
  </si>
  <si>
    <t xml:space="preserve">Trasdosado de Mampara modelo VISION con paneles ciegos realizados en tablero aglomerado con bilaminado de 14 mm de espesor, y perfileria en aluminio natural anodizado.</t>
  </si>
  <si>
    <t xml:space="preserve">Sistema de trasdosado de mampara ciega, realizado con panel ciego en bilaminado de 14 mm de espesor (solo una cara del panel), color a determinar, con estructura vertical y horizontal en acero galvanizado. Espesor total 65 mm, altura H 48 mm. Los paneles se modulan habitualmente a 950 mm. La máxima altura de los paneles será de 3050 mm. La perfilería puede ser en aluminio natural anodizado, lacado o pulido. Resistencia al fuego M2.</t>
  </si>
  <si>
    <t xml:space="preserve">Incluye parte proporcional de:
- elementos de remate con fachada y pilares mediante.
- perfiles de arranque de módulos en encuentros con tabiques de obra
- elementos de unión con módulos ciegos o puertas 
- módulos de dimensiones inferiores al tipo
- piezas especiales
- montaje, regularización, nivelación y aplomado
Medida en superficie ejecutada.
Incluye parte proporcional de limpieza diaria, limpieza a la finalización de los trabajos, todos los medios auxiliares y los costes indirectos. 
De acuerdo con los planos de detalle, el Pliego de Condiciones Técnicas Particulares y según CTE y resto de normativa vigente.
Todas las operaciones se realizarán con los medios necesarios para lograr unas condiciones de seguridad suficientes y evitar cualquier tipo de daños personales y materiales, incluso cuantos trabajos y medios materiales sean precisos a juicio de la Dirección Facultativa y del Arquitecto autor del proyecto.</t>
  </si>
  <si>
    <t xml:space="preserve">Medida la unidad instalada. P.P. desperdicio incluido. Descontados huecos de paso</t>
  </si>
  <si>
    <t xml:space="preserve">PANEL DE VIDRIO (8)</t>
  </si>
  <si>
    <t xml:space="preserve">Suministro e instalación de panel de vidrio estadio o similar 5+5 mm con butiral en color, soportado sobre suelo y falso techo mediante U 40,20 de 5 mm de espesor, continua, de acero inoxidable pulido espejo AISI 304, incluso anclajes, calzos neopreno de presión y sellados de silicona ácida en su caso. Cantos pulidos</t>
  </si>
  <si>
    <t xml:space="preserve">PANEL VIDRIO AISLADO TRAT. ESP. ENTELADO INT.</t>
  </si>
  <si>
    <t xml:space="preserve">Panel de vidrio en separación aislada tipo Stadip o similar de 5+5 mm con buriral transparente y tratamiento especial, perforado y anclado sobre anclajes - soporte de acero inoxidable AISI 304  pulido acabado mate, según diseños en planos, incluso p.p. anclajes sobre techo y suelo</t>
  </si>
  <si>
    <t xml:space="preserve">SALA CIRCULAR DE REUNIONES</t>
  </si>
  <si>
    <t xml:space="preserve">Sala circular de reuniones de 3200 mm de diámetro y 2300 cm de atura de paramento, con dos aperturas practicables correderas, formada por:</t>
  </si>
  <si>
    <t xml:space="preserve">Paramentos fijos de vidrio curvado templado 10 mm en tramos de hasta 1200 mm de longitud. con junta intermedia de silicona ácida traslúcida</t>
  </si>
  <si>
    <t xml:space="preserve">Puertas correderas de vidrio Stadip ídem anterior con perforaciones para soportación.</t>
  </si>
  <si>
    <t xml:space="preserve">Perfil soporte inferior de acero inoxidable continuo para alojamiento de vidrio con dos pletinas de acero inoxidable pulido espejo 20,20,2 mm </t>
  </si>
  <si>
    <t xml:space="preserve">Cordón metálica superior de arriostramiento con barra de acero inox. 20,3 mm </t>
  </si>
  <si>
    <t xml:space="preserve">Crucetas Spider de fijación a vidrio comerciales de 100x100 mm con juntas de neopreno y tornillos roscados</t>
  </si>
  <si>
    <t xml:space="preserve">Tubo de corredera de puerta 10,2 con fijaciones sobre vidrio curvado</t>
  </si>
  <si>
    <t xml:space="preserve">Herrajes de colgar en panel-puerta y fijación</t>
  </si>
  <si>
    <t xml:space="preserve">Guía de suelo para puertas</t>
  </si>
  <si>
    <t xml:space="preserve">Tirador de acero inoxidable en toda la altura del canto de la puerta formado por perfil de acero inox. Omega 60,60.2</t>
  </si>
  <si>
    <t xml:space="preserve">Juntas de silicona preformadas en cordones continuos para puertas en topes.</t>
  </si>
  <si>
    <t xml:space="preserve">Todo la metalistería en Acero AISI 304</t>
  </si>
  <si>
    <t xml:space="preserve">El pulido de los aceros conformados o colocados específicamente se igualará a las conexiones Spider</t>
  </si>
  <si>
    <t xml:space="preserve">MB713</t>
  </si>
  <si>
    <t xml:space="preserve">Panel vidrio seguridad curvado perforado</t>
  </si>
  <si>
    <t xml:space="preserve">MB714</t>
  </si>
  <si>
    <t xml:space="preserve">Tarja 40x100 mm tablero estratificado canteado aluminio</t>
  </si>
  <si>
    <t xml:space="preserve">MB715</t>
  </si>
  <si>
    <t xml:space="preserve">Puerta vidrio seguridad curvado</t>
  </si>
  <si>
    <t xml:space="preserve">MB716</t>
  </si>
  <si>
    <t xml:space="preserve">Carril soporte inferior acero 2x20,20,2</t>
  </si>
  <si>
    <t xml:space="preserve">MB717</t>
  </si>
  <si>
    <t xml:space="preserve">Cordón superior de anclaje</t>
  </si>
  <si>
    <t xml:space="preserve">MB718</t>
  </si>
  <si>
    <t xml:space="preserve">Carril corredero puerta</t>
  </si>
  <si>
    <t xml:space="preserve">MB719</t>
  </si>
  <si>
    <t xml:space="preserve">Cruceta Spider completa</t>
  </si>
  <si>
    <t xml:space="preserve">MB720</t>
  </si>
  <si>
    <t xml:space="preserve">Herrajes colgar puerta</t>
  </si>
  <si>
    <t xml:space="preserve">MB721</t>
  </si>
  <si>
    <t xml:space="preserve">Guía inferior anclada suelo</t>
  </si>
  <si>
    <t xml:space="preserve">MB722</t>
  </si>
  <si>
    <t xml:space="preserve">Omega acero inox 60,60,3</t>
  </si>
  <si>
    <t xml:space="preserve">MB723</t>
  </si>
  <si>
    <t xml:space="preserve">Cordón silicona preformado</t>
  </si>
  <si>
    <t xml:space="preserve">diez mil doscientos seis euros con treinta y siete céntimos</t>
  </si>
  <si>
    <t xml:space="preserve">EMPANELADO - TRASDOSADO DE VIDRIO</t>
  </si>
  <si>
    <t xml:space="preserve">Empanelado - trasdosado de vidrio de seguridad tipo Stadip o similar de 5+5 mm, con p.p. perfil de soporte de aluminio oculto superior e inferior sección adecuada, anclajes sobre paramentos, panel posterior de estanqueidad de madera y sellados con silicona neutra, incluso cortes, pulido de cantos y butiral traslúcido o color según diseños.</t>
  </si>
  <si>
    <t xml:space="preserve">MB1603</t>
  </si>
  <si>
    <t xml:space="preserve">Vidrio Stadip 5+5 butiral traslúcudo blanco</t>
  </si>
  <si>
    <t xml:space="preserve">MB1500</t>
  </si>
  <si>
    <t xml:space="preserve">Doble junquillo aluminio 30.30.2</t>
  </si>
  <si>
    <t xml:space="preserve">MB1719</t>
  </si>
  <si>
    <t xml:space="preserve">Empanelado DM  10 mm hidrófugo</t>
  </si>
  <si>
    <t xml:space="preserve">MB1608</t>
  </si>
  <si>
    <t xml:space="preserve">Sellado silicona neutra incolora</t>
  </si>
  <si>
    <t xml:space="preserve">DIVISIONES SECAS WA (13WA+13P)+(2X46/400)+(13P+13WA). (18)</t>
  </si>
  <si>
    <t xml:space="preserve">Suministro y colocación de divisiones interiores con tabiquería seca tipo Pladur o similar, con disposición tipo (13WA+13) (2x46/400) (13WA+13) (doble placa FOC por cara de 13 mm, estructura reforzada de 46 mm en H cada 400 mm.) y exigencia de resistencia a fuego (RF-90) con placas FOC, aislamiento interior de lana de roca de 70 Kg./m3 de densidad y 40 mm. de espesor, todo dispuesto según especificación del fabricante, incluso mecanizado de placas para pasos de instalaciones, emplastecidos de juntas, tornillos y guardavivos, sellados y complementos igual resistencia a fuego por paso de instalaciones.  Medido sin descuento de huecos, compensando con recercados de estos en su caso.</t>
  </si>
  <si>
    <t xml:space="preserve">MO108</t>
  </si>
  <si>
    <t xml:space="preserve">Cuadrilla A</t>
  </si>
  <si>
    <t xml:space="preserve">MB603</t>
  </si>
  <si>
    <t xml:space="preserve">Placa Pladur -13 WA</t>
  </si>
  <si>
    <t xml:space="preserve">MB609</t>
  </si>
  <si>
    <t xml:space="preserve">Kg.</t>
  </si>
  <si>
    <t xml:space="preserve">Pasta enlucidos y juntas</t>
  </si>
  <si>
    <t xml:space="preserve">MB608</t>
  </si>
  <si>
    <t xml:space="preserve">Cinta juntas</t>
  </si>
  <si>
    <t xml:space="preserve">MB605</t>
  </si>
  <si>
    <t xml:space="preserve">Perfil acero galvanizado U-46</t>
  </si>
  <si>
    <t xml:space="preserve">MB604</t>
  </si>
  <si>
    <t xml:space="preserve">Canal acero galvanizado 48 mm</t>
  </si>
  <si>
    <t xml:space="preserve">MB610</t>
  </si>
  <si>
    <t xml:space="preserve">Tornillo acero galv. 4.2x70mm.</t>
  </si>
  <si>
    <t xml:space="preserve">MB611</t>
  </si>
  <si>
    <t xml:space="preserve">Tornillo acero galv. PM-45mm.</t>
  </si>
  <si>
    <t xml:space="preserve">MB607</t>
  </si>
  <si>
    <t xml:space="preserve">Junta estanca de 46 mm Pladur</t>
  </si>
  <si>
    <t xml:space="preserve">CARPINTERÍA</t>
  </si>
  <si>
    <t xml:space="preserve">EMPANELADO DE PUERTA (P1)</t>
  </si>
  <si>
    <t xml:space="preserve">Empanelado de puerta de paso cortafuegos en su caso, a una cara, con desmotaje de mecanismos (barra antipánico, manillas y retenedores) y montaje posterior, panel de laminado estratificado 1ª calidad y canteado, incluso montaje de elementos y ajuste, medida superficie de cara de puerta ejecutada.</t>
  </si>
  <si>
    <t xml:space="preserve">MB1723</t>
  </si>
  <si>
    <t xml:space="preserve">Empanelado puerta estratificado 1ª</t>
  </si>
  <si>
    <t xml:space="preserve">MB1724</t>
  </si>
  <si>
    <t xml:space="preserve">Canteado aluminio 50.4</t>
  </si>
  <si>
    <t xml:space="preserve">doscientos cinco euros con cincuenta y dos céntimos</t>
  </si>
  <si>
    <t xml:space="preserve">P.1ª</t>
  </si>
  <si>
    <t xml:space="preserve">P.4ª</t>
  </si>
  <si>
    <t xml:space="preserve">PUERTA VIDRIO CORREDERA DOS HOJAS AUTOMÁTICA (P2)</t>
  </si>
  <si>
    <t xml:space="preserve">Puerta automática de apertura central con dos hojas móviles correderas( 850+850)X2100 mm, tipo Antipánico Integral de Manusa o similar. En caso de emergencia, las hojas móviles y fijas serán abatibles por simple empuje manual hacia el exterior, replegándose en los dos extremos y liberando todo el ancho del conjunto para evacuación.  </t>
  </si>
  <si>
    <t xml:space="preserve">Incluso selector de maniobra de 6 modos provisto de mando a distancia, antipánico de emergencia por baterías, cerrojo automático en el operador superior, detección por radar infrarrojo activo y tarjetero magnético para la función día / noche, regulación de la velocidad de apertura y de cierre, soporte operador atornillado sobre los montantes y travesaños del muro cortina de planta baja (dimensiones del operador: 180 x 180mm).</t>
  </si>
  <si>
    <t xml:space="preserve">Paso libre mínimo de 1700 mm. Altura libre mínima de 2100mm. Velocidad de apertura regulable por hoja, entre 50 y 100 cm/s. Aceleración 2,0 m/s2. Alimentación estándar 230V 50-60Hz, con motor trifásico 2xAC. Reapertura espontánea de seguridad regulable, con dos fotocélulas de seguridad. Todos los mecanismos electromecánicos cumplirán con la normativa prEN 12650 y CTE-DB-SI</t>
  </si>
  <si>
    <t xml:space="preserve">Se incluye p.p. cajas de madera forradas estratificadas y canteadas en aluminio para ocultación de apertura.</t>
  </si>
  <si>
    <t xml:space="preserve">Incluso p.p. de conexión con otros elementos de fachada, remates y detalles según apartado 2.2.6.B del Pliego de Condiciones de Fachadas, todo ello perfectamente colocado y rematado.</t>
  </si>
  <si>
    <t xml:space="preserve">PUERTA DE PASO ACRISTALADA SENCILLA (P3-P7)</t>
  </si>
  <si>
    <t xml:space="preserve">Suministro e instalación de puerta de vidrio de 950x65x2500 mm., a toda altura. Equipada con hoja de vidrio templado de 10 mm. Bisagra en forma de pinza continua y vertical, con marco perimetral de 60x65 mm., acabado en aluminio anodizado, con posibilidad de incluir interruptores. Se incluye manilla y cerradura. Aislamiento acústico 32 dB.Incluye parte proporcional de:
- elementos de remate con fachada y pilares mediante.                                                                                                                                                                             
- perfiles de arranque de módulos en encuentros con tabiques de obra
- elementos de unión con módulos ciegos o puertas 
- módulos de dimensiones inferiores al tipo
- piezas especiales
- montaje, regularización, nivelación y aplomado
Medida en superficie ejecutada.
Incluye parte proporcional de limpieza a la finalización de los trabajos, todos los medios auxiliares y los costes indirectos. 
De acuerdo con los planos de detalle, el Pliego de Condiciones Técnicas Particulares y según CTE y resto de normativa vigente.
Todas las operaciones se realizarán con los medios necesarios para lograr unas condiciones de seguridad suficientes y evitar cualquier tipo de daños 
personales y materiales, incluso cuantos trabajos y medios materiales sean precisos a juicio de la Dirección Facultativa y del Arquitecto autor del 
proyecto.</t>
  </si>
  <si>
    <t xml:space="preserve">PUERTA DE PASO ACRISTALADA DOBLE (P6)</t>
  </si>
  <si>
    <t xml:space="preserve">Ídem anterior 1270x2570</t>
  </si>
  <si>
    <t xml:space="preserve">PUERTA DE PASO ACRISTALADA DOBLE (P5)</t>
  </si>
  <si>
    <t xml:space="preserve">Ídem anterior doble (800+800)x2570</t>
  </si>
  <si>
    <t xml:space="preserve">PUERTA CIEGA SIMPLE A830H2500 mm (P8-10)</t>
  </si>
  <si>
    <t xml:space="preserve">Suministro e instalación de puerta ciega de 950x65x2500 mm., a toda altura. Equipada con hoja de puerta de 65mm de grosor, acabada en bilaminado color a determinar, con resistencia al fuego Clase M2, enmarcada en aluminio anodizado con galce para un mayor ajuste, enrasada a ambos lados del modulo, marco de puerta de 60x65mm., acabado en aluminio anodizado, con posibilidad de incluir interruptores, bisagra pivotante anclada en el marco de puerta. Se incluye manilla y cerradura. Aislamiento acústico 34dB. Incluye parte proporcional de:    
- elementos de remate con fachada y pilares mediante.                                                                                                                                                                             
- perfiles de arranque de módulos en encuentros con tabiques de obra
- elementos de unión con módulos ciegos o puertas 
- módulos de dimensiones inferiores al tipo
- piezas especiales
- montaje, regularización, nivelación y aplomado
Medida en superficie ejecutada.
Incluye parte proporcional de limpieza a la finalización de los trabajos, todos los medios auxiliares y los costes indirectos. 
De acuerdo con los planos de detalle, el Pliego de Condiciones Técnicas Particulares y según CTE y resto de normativa vigente.
Todas las operaciones se realizarán con los medios necesarios para lograr unas condiciones de seguridad suficientes y evitar cualquier tipo de daños 
personales y materiales, incluso cuantos trabajos y medios materiales sean precisos a juicio de la Dirección Facultativa y del Arquitecto autor del 
proyecto.                              </t>
  </si>
  <si>
    <t xml:space="preserve">PUERTA DE PASO CIEGA DOBLE  A2x800H2500 mm (P4)</t>
  </si>
  <si>
    <t xml:space="preserve">Suministro e instalación de puerta ciega de (800+800)x65x2500 mm., a toda altura. Equipada con hojas de puerta de 65mm de grosor, acabadas en bilaminado color a determinar, con resistencia al fuego Clase M2, enmarcadas en aluminio anodizado con galce para un mayor ajuste, enrasadas a ambos lados del modulo, marco de puerta de 60x65mm., acabado en aluminio anodizado, con posibilidad de incluir interruptores, bisagras pivotantes ancladas en el marco de puerta. Se incluye manillón y cerradura. Aislamiento acústico 34dB. Incluye parte proporcional de:
- elementos de remate con fachada y pilares mediante.                                                                                                                                                                             
- perfiles de arranque de módulos en encuentros con tabiques de obra
- elementos de unión con módulos ciegos o puertas 
- módulos de dimensiones inferiores al tipo
- piezas especiales
- montaje, regularización, nivelación y aplomado
Medida en superficie ejecutada.
Incluye parte proporcional de limpieza diaria, limpieza a la finalización de los trabajos, todos los medios auxiliares y los costes indirectos. 
De acuerdo con los planos de detalle, el Pliego de Condiciones Técnicas Particulares y según CTE y resto de normativa vigente.
Todas las operaciones se realizarán con los medios necesarios para lograr unas condiciones de seguridad suficientes y evitar cualquier tipo de daños 
personales y materiales, incluso cuantos trabajos y medios materiales sean precisos a juicio de la Dirección Facultativa y del Arquitecto autor del 
proyecto.                                   </t>
  </si>
  <si>
    <t xml:space="preserve">PUERTA CORREDERA CIEGA DOBLE  A1600 H2500 mm (P11)</t>
  </si>
  <si>
    <t xml:space="preserve">Suministro e instalación de puerta Corredera ciega de 1600x105x2500 mm., a toda altura. Con tarja superior de 200mm, para la instalación de los mecanismos, Equipada con hojas de puerta de 42mm de grosor, acabadas en bilaminado color a determinar, con resistencia al fuego Clase M2,  estructura de mampara de 105mm. de grosor, marco de hueco de puerta acabado en aluminio anodizado,  Se incluye manillón y cerradura. Incluye parte proporcional de: 
- elementos de remate con fachada y pilares mediante.                                                                                                                                                                             
- perfiles de arranque de módulos en encuentros con tabiques de obra
- elementos de unión con módulos ciegos o puertas 
- módulos de dimensiones inferiores al tipo
- piezas especiales
- montaje, regularización, nivelación y aplomado
Medida en superficie ejecutada.
Incluye parte proporcional de limpieza diaria, limpieza a la finalización de los trabajos, todos los medios auxiliares y los costes indirectos. 
De acuerdo con los planos de detalle, el Pliego de Condiciones Técnicas Particulares y según CTE y resto de normativa vigente.
Todas las operaciones se realizarán con los medios necesarios para lograr unas condiciones de seguridad suficientes y evitar cualquier tipo de daños 
personales y materiales, incluso cuantos trabajos y medios materiales sean precisos a juicio de la Dirección Facultativa y del Arquitecto autor del 
proyecto.                                </t>
  </si>
  <si>
    <t xml:space="preserve">PUERTA DE PASO CIEGA DOBLE  A2x800H2200 mm EI-60 (P9)</t>
  </si>
  <si>
    <t xml:space="preserve">Suministro e instalación de puerta ciega de (800+800)x65x2600 mm, EI-60 homologada, Equipada con hojas de puerta de 65mm de grosor, acabadas en bilaminado color a determinar, con resistencia al fuego Clase M2, enmarcadas en aluminio anodizado con galce para un mayor ajuste, enrasadas a ambos lados del modulo, marco de puerta de 60x65mm., acabado en aluminio anodizado, con posibilidad de incluir interruptores, bisagras pivotantes ancladas en el marco de puerta. Se incluye manillón y cerradura. Aislamiento acústico 34dB. Incluye parte proporcional de:
- Elementos de remate con fachada y pilares mediante.                                                                                                                                                                             
- Perfiles de arranque de módulos en encuentros con tabiques de obra
- Elementos de unión con módulos ciegos o puertas 
- Módulos de dimensiones inferiores al tipo
- Piezas especiales
- Montaje, regularización, nivelación y aplomado
- Cierra puertas ajustable secuencial para dos hojas y electroimán de bloqueo conectado a central.        
Medida en superficie ejecutada.
Incluye parte proporcional de limpieza a la finalización de los trabajos, todos los medios auxiliares y los costes indirectos. 
De acuerdo con los planos de detalle, el Pliego de Condiciones Técnicas Particulares y según CTE y resto de normativa vigente.
Todas las operaciones se realizarán con los medios necesarios para lograr unas condiciones de seguridad suficientes y evitar cualquier tipo de daños 
personales y materiales, incluso cuantos trabajos y medios materiales sean precisos a juicio de la Dirección Facultativa y del Arquitecto autor del 
proyecto.                                   </t>
  </si>
  <si>
    <t xml:space="preserve">COLOCACIÓN PUERTA DE PASO APROVECHADA</t>
  </si>
  <si>
    <t xml:space="preserve">Colocación y conexión a central de puerta de paso cortafuegos aprovechada de dos hojas acabado en madera, incluso protección.</t>
  </si>
  <si>
    <t xml:space="preserve">MO109</t>
  </si>
  <si>
    <t xml:space="preserve">Cuadrilla B</t>
  </si>
  <si>
    <t xml:space="preserve">MB711</t>
  </si>
  <si>
    <t xml:space="preserve">Envoltura protección espuma polietileno 5 mm</t>
  </si>
  <si>
    <t xml:space="preserve">MB712</t>
  </si>
  <si>
    <t xml:space="preserve">Cinta americana</t>
  </si>
  <si>
    <t xml:space="preserve">cuarenta y seis euros con ochenta y un céntimos</t>
  </si>
  <si>
    <t xml:space="preserve">FALSOS TECHOS</t>
  </si>
  <si>
    <t xml:space="preserve">FALSO TECHO MODULAR REGISTRABLE</t>
  </si>
  <si>
    <t xml:space="preserve">Desmontado y montaje posterior controlado de falso techo modular 60x60 cm instalado en los locales tipo CORAL de ARMSTRONG con placa de escayola perforada, incluyendo:</t>
  </si>
  <si>
    <t xml:space="preserve">Desmontaje, acopio de placas de escayola y pintura e las mismas con pintura plástica tipo JUNOKRIL en dos manos a rodillo.</t>
  </si>
  <si>
    <t xml:space="preserve">Desmontaje de perfiles secundarios dejando exclusivamente líneas de primarios para trabajos de instalaciones</t>
  </si>
  <si>
    <t xml:space="preserve">Montaje posterior de nuevos perfiles secundarios y p.p. de primarios dañados durante el montaje de instalaciones.</t>
  </si>
  <si>
    <t xml:space="preserve">Montaje final de placas de escayola</t>
  </si>
  <si>
    <t xml:space="preserve">Incluso p.p. comprobación de tirantes y anclajes a forjado (todos)</t>
  </si>
  <si>
    <t xml:space="preserve">Incluso parte proporcional de reposición de placas rotas anteriores</t>
  </si>
  <si>
    <t xml:space="preserve">Incluso parte proporcional de reposición por rotura de placas en la manipulación.</t>
  </si>
  <si>
    <t xml:space="preserve">Incluso corrección de líneas hasta completa alineación y corrección planimétrica.</t>
  </si>
  <si>
    <t xml:space="preserve">Incluso parte proporcional de retirada y completado de líeneas de tabiques anteriores.</t>
  </si>
  <si>
    <t xml:space="preserve">FALSO TECHO MODULAR REGISTRABLE GYPREX VINÍLICO</t>
  </si>
  <si>
    <t xml:space="preserve">Suministro e instalación de falso techo modular suspendido registrable modelo GYPREX VINÍLICO de PLACO o similar, formado por placa de escayola ranurada de 595x595 mm con estructura de acero galvanizado prelacada en sus zonas vitas, y sustentación de perfiles tipo E-15, con lámina acústica superior y parte proporcional de remates</t>
  </si>
  <si>
    <t xml:space="preserve">PLACA FALSO TECHO ARMSTRONG ORCAL CANOPY CÓNCAVO-CONVEXO</t>
  </si>
  <si>
    <t xml:space="preserve">Suministro e instalación de módulo integral de falso techo suspendido bajo plano de techo registrable, tipo  ARMSTRONG ORCAL CANOPY CÓNCAVO o CONVEXO o similar, de dimensiones 1890 x 1180 x 40 mm, con superficie extra - microperforada y absorbente acústico incluido, ral 9010, incluso cables de suspensión regulables y anclajes, completamente instalado.</t>
  </si>
  <si>
    <t xml:space="preserve">PLACA FALSO TECHO ARMSTRONG INFUSIONS CANOPY CÓNCAVO</t>
  </si>
  <si>
    <t xml:space="preserve">Suministro e instalación de módulo integral de falso techo suspendido  bajo plano de techo registrable, tipo  ARMSTRONG INFUSIONS CANOPY CÓNCAVO o similar, de dimensiones 1890x1180x40 mm, con superficie extra - microperforada y absorbente acústico incluido, ral 9010, incluso cables de suspensión regulables y anclajes, completamente instalado.</t>
  </si>
  <si>
    <t xml:space="preserve">PLACA FALSO TECHO ARMSTRONG  CANOPY PLANO</t>
  </si>
  <si>
    <t xml:space="preserve">Suministro e instalación de módulo integral de falso techo suspendido  bajo plano de techo registrable, tipo  ARMSTRONG  CANOPY PLANO o similar, de dimensiones 1170x1170x40 mm, con superficie extra - microperforada y absorbente acústico incluido, ral 9010, incluso cables de suspensión regulables y anclajes, completamente instalado.</t>
  </si>
  <si>
    <t xml:space="preserve">FALSO TECHO CONTINUO MOD. PLACO RIGITÓN</t>
  </si>
  <si>
    <t xml:space="preserve">Suministro e instalación de falso techo MODULAR suspendido registrable modelo RIGITONE 12/25Q de PLACO o similar, formado por placa de escayola ranurada de 1200x1200 mm con perforaciones circular de 12 mm de espesor con estructura de acero galvanizado prelacada en sus zonas vitas, y sustentación de perfiles tipo E-15, con lámina acústica superior y parte proporcional de remates y encintados. Clasificación A2-s1,d0. Medida superficie realmente ejecutada.</t>
  </si>
  <si>
    <t xml:space="preserve">FALSO TECHO REJILLA TRÁMEX ALUMINIO SUSPENDIDO</t>
  </si>
  <si>
    <t xml:space="preserve">Suministro e instalación de panel de falso techo suspendido a 2,30 m de altura de (bajo plano falso techo) de 1300 mm de radio exterior y 300 de radio interior con rejilla de aluminio natural malla 40x40 mm y pletinas encastradas 40x2 mm, en formación de módolos circulares con perforación interior, según diseño, con pletinas de aluminio curvadas de remate perimetral interior y exterior soldadas sobre panel, suspendido mediante cables, enganches a módulo ocultos y anclajes a forjado traspasando falso techo modular. Sistema con regulación de nivelación mediante varilla roscada.</t>
  </si>
  <si>
    <t xml:space="preserve">Con panel superior Knauf Ultracustric absorción de la misma superficie dispuesto superiormente.</t>
  </si>
  <si>
    <t xml:space="preserve">FALSO TECHO CONTINUO PLADUR / CENEFAS</t>
  </si>
  <si>
    <t xml:space="preserve">Suministro e instalación de falso techo formado por una estructura de perfiles de chapa de acero galvanizado a base de perfiles continuos en forma de "U" de 60 mm. de ancho y separados entre ellos 600 mm., suspendidos del forjado por medio de "horquillas" especiales y varilla roscada, a la cual se atornilla una placa de yeso laminado Pladur tipo N de 12,5 mm. o similar de espesor, incluso anclajes, tornillería, cintas y pastas para juntas. Totalmente terminado y listo para imprimar, pintar o decorar. Ancho medio 65 cm</t>
  </si>
  <si>
    <t xml:space="preserve">TABICA FALSO TECHO PLADUR</t>
  </si>
  <si>
    <t xml:space="preserve">Ídem anterior en formación de tabicas. Alto medio 15 cm</t>
  </si>
  <si>
    <t xml:space="preserve">BARRERA ACÚSTICA</t>
  </si>
  <si>
    <t xml:space="preserve">Suministro e instalación de barrera acústica Panel acústico autoportante ISOVER arena plenum o similar, revestido por las dos caras por un complejo kraft-aluminio. Aplicado sobre mamparas - divisorias desmontables, entre el forjado y la mampara. de 80 mm de espesor con fieltro de aluminio a ambas caras, incluso p.p. remates y cortes de adaptación a dimensiones de obra. Altura media 55 cm.</t>
  </si>
  <si>
    <t xml:space="preserve">SOLADOS</t>
  </si>
  <si>
    <t xml:space="preserve">SOLADO VINÍLICO 1</t>
  </si>
  <si>
    <t xml:space="preserve">M2. Pavimento Vinílico tipo Pav. Vinílico PROJECT FLOORS / Medium 2 TR612CP o similar de espesor 2,5 mm. total y 1,2 mm. de capa de uso transparente, de la más alta resistencia a la abrasión y tráfico intenso en baldosas de 60x60 cm y color a elegir por la D. F. Con protección mediante PVT y tratado en fábrica con resina de poliuretano en rayos U.V. El pavimento deberá tener según normas de la UEATC la clasificación de uso  intenso y una resistencia a la abrasión en norma europea EN 649 dentro del Grupo T. Clasificación al fuego UNE-23727 es M-3. El pavimento deberá ir unido a la solera base con un adhesivo homologado por el fabricante, aplicándosele una capa de pasta alisadora si así lo requiere la solera. Resistencia al deslizamiento Rd s/ UNE-ENV 12633 para: a) zonas secas, CLASE 1 para pendientes menores al 6% y CLASE 2 para pendientes superiores al 6% y escaleras, b) zonas húmedas, CLASE 2 para pendientes menores al 6% y CLASE 3 para pendientes superiores al 6% y escaleras, s/ CTE-DB SU. Incluso retirada del pavimento existente, alisado previo de suelo o aplicación de pasta en su caso para desnivel menor de 2 mm con regla de 2 m.
</t>
  </si>
  <si>
    <t xml:space="preserve">SOLADO VINÍLICO 2</t>
  </si>
  <si>
    <t xml:space="preserve">M2. Pavimento Vinílico PROJECT FLOORS / Medium 2 TR612CP o similar de espesor 2,5 mm. total y 1,2 mm. de capa de uso transparente, de la más alta resistencia a la abrasión y tráfico intenso en baldosas de 60x60 cm y color a elegir por la D. F. Con protección mediante PVT y tratado en fábrica con resina de poliuretano en rayos U.V. El pavimento deberá tener según normas de la UEATC la clasificación de uso  intenso y una resistencia a la abrasión en norma europea EN 649 dentro del Grupo T. Clasificación al fuego UNE-23727 es M-3. El pavimento deberá ir unido a la solera base con un adhesivo homologado por el fabricante, aplicándosele una capa de pasta alisadora si así lo requiere la solera. Resistencia al deslizamiento Rd s/ UNE-ENV 12633 para: a) zonas secas, CLASE 1 para pendientes menores al 6% y CLASE 2 para pendientes superiores al 6% y escaleras, b) zonas húmedas, CLASE 2 para pendientes menores al 6% y CLASE 3 para pendientes superiores al 6% y escaleras, s/ CTE-DB SU. Incluso alisado previo de suelo o aplicación de pasta en su caso para desnivel menor de 2 mm con regla de 1 m.
</t>
  </si>
  <si>
    <t xml:space="preserve">MOQUETA VINÍLICA</t>
  </si>
  <si>
    <t xml:space="preserve">Suministro y colocación de moqueta DOMO ref. CAMBRIDGE o similar 100% poliamida resistencia al fuego Bfls-1 antiéstática, color 965 en losetas 500x500x8 mm, incluso p.p. recortes</t>
  </si>
  <si>
    <t xml:space="preserve">PAVIMENTO LINÓLEO 2 MM</t>
  </si>
  <si>
    <t xml:space="preserve">M2. Pavimento continuo de linóleo, modelo Marmoleum o similar, en rollos de 32x2 m. y 2,5 mm. de espesor, para superficies entre 600 y 1.000 m2, en diversos colores, recibido con pegamento i/alisado y limpieza, para interiores (resistencia al deslizamiento Rd  s/ UNE-ENV 12633 para: a) zonas secas, CLASE 1 para pendientes menores al 6% y CLASE 2 para pendientes superiores al 6% y escaleras, b) zonas húmedas, CLASE 2 para pendientes menores al 6% y CLASE 3 para pendientes superiores al 6% y escaleras), s/ CTE-DB SU., incluso p.p. recortes</t>
  </si>
  <si>
    <t xml:space="preserve">RODAPIÉ</t>
  </si>
  <si>
    <t xml:space="preserve">Suministro y colocación de rodapié de aluminio tipo KUBERIT 935 formado por pieza base oculta anclada sobre paramento y rodapié de 15x60 mm clipada sobre anterior acabada en plata, con cortes a bisel.</t>
  </si>
  <si>
    <t xml:space="preserve">REVESTIMIENTOS</t>
  </si>
  <si>
    <t xml:space="preserve">REVESTIMIENTO VESCOM / PAR. VERTICALES</t>
  </si>
  <si>
    <t xml:space="preserve">Suministro y aplicación de revestimiento vinílico tipo MURASPEC - ASTORIOA - AUDIO o similar color a elegir, colocado mediante encolado al agua sobre paramentos verticales, incluso p.p. recortes</t>
  </si>
  <si>
    <t xml:space="preserve">REVESTIMIENTO VESCOM / MUEBLES</t>
  </si>
  <si>
    <t xml:space="preserve">Suministro y aplicación de revestimiento vinílico tipo MURASPEC - ASTORIOA - AUDIO o similar color a elegir, colocado mediante encolado al agua sobre muebles actuales cubre fancoils, incluso p.p. recortes</t>
  </si>
  <si>
    <t xml:space="preserve">ALICATADO CERÁMICO</t>
  </si>
  <si>
    <t xml:space="preserve">Suministro y colocación de alicatado de gres 1ª calidad (precio acopiado en obra 25 €/m2) de hasta 60x40 cm, tomado con mortero de cemento cola especial gres, incluso p.p. guardavivos de aluminio color a elegir, cortes, biseles, rejuntado y limpieza</t>
  </si>
  <si>
    <t xml:space="preserve">PINTURA PLÁSTICA LISA / PARAMENTOS</t>
  </si>
  <si>
    <t xml:space="preserve">Suministro y aplicación de pintura plástica lisa de primera calidad sobre paramentos verticales tipo JUNORAL B7 ECOLÓGICA o similar, aplicada en dos manos de acabado y mano de fondo, incluso emplastecido previo, lijado y aplicación de velo de dureza previo</t>
  </si>
  <si>
    <t xml:space="preserve">PINTURA PLÁSTICA LISA / TECHOS</t>
  </si>
  <si>
    <t xml:space="preserve">Suministro y aplicación de pintura plástica lisa de primera calidad sobre techos tipo JUNO J-28 MATE o similar, aplicada en dos manos de acabado y mano de fondo, incluso emplastecido previo, lijado y aplicación de velo de dureza previo</t>
  </si>
  <si>
    <t xml:space="preserve">PINTURA PLÁSTICA LISA GRIS  INTENSO FORJADO</t>
  </si>
  <si>
    <t xml:space="preserve">Pintura acrílica 1ª calidad gran poder de cubrición tipo J-28 Mate de JUNO en color a elegir, o similar, en dos manos sobre superficies de forjado e instalaciones vistas.</t>
  </si>
  <si>
    <t xml:space="preserve">SANITARIOS</t>
  </si>
  <si>
    <t xml:space="preserve">LAVABO</t>
  </si>
  <si>
    <t xml:space="preserve">Suministro e instalación lavabo marca Roca modelo Mohave 75 o similar de porcelana vitrificada color blanco. Grifería touch de roca o similar con mezclador para lavabo con aireador, desagüe automático y enlaces de alimentación flexibles, con desagües para lavabo vistos en acero inox.</t>
  </si>
  <si>
    <t xml:space="preserve">INODORO</t>
  </si>
  <si>
    <t xml:space="preserve">Suministro e instalación de inodoro con tanque bajo Roca modelo Victoria o similar de porcelana vitrificada, en color blanco, con salida horizontal, o vertical incluso parte proporcional de tanque, asiento y tapa de plástico termoendurecido, bisagras de acero inoxidable, gritería monobloc Roca o similar, doble descarga, llave de corte cromada, mecanismo, fijaciones, asiento y demás elementos necesarios, totalmente instalado, incluso conexión a la red general de desagües del edificio.</t>
  </si>
  <si>
    <t xml:space="preserve">DUCHA</t>
  </si>
  <si>
    <t xml:space="preserve">Suministro e instalación de plato de ducha marca Roca, modelo malta angular de 800x800x100 o similar  de porcelana vitrificada con desagües de diámetro 65. Grifería para ducha marca Roca modelo Silver Shadow o similar con mezclador termostático para ducha, ducha teléfono flexible de 1,60 m y soporte articulado, con aireador.</t>
  </si>
  <si>
    <t xml:space="preserve">URINARIO MURAL</t>
  </si>
  <si>
    <t xml:space="preserve">Urinario mural Roca modelo Mural o similar, de porcelana vitrificada, en color blanco, incluso parte proporcional de gritería, fluxor de Roca de 1/2" o similar, pulsador, llave de paso y corte cromada, manguito de alimentación, tapón, fijaciones, accesorios y demás elementos necesarios, totalmente instalado, incluso conexión a la red general de desagües del edificio.</t>
  </si>
  <si>
    <t xml:space="preserve">VERTEDERO GARDA</t>
  </si>
  <si>
    <t xml:space="preserve">Suministro e instalación de vertedero GARDA colocado y conexionado.</t>
  </si>
  <si>
    <t xml:space="preserve">VARIOS</t>
  </si>
  <si>
    <t xml:space="preserve">REVESTIMIENTO PATIOS</t>
  </si>
  <si>
    <t xml:space="preserve">Suministro y colocación de chapas de acero CORTEM de 3 mm de espesor atornillado sobre perfiles de acero galvanizado según detalles</t>
  </si>
  <si>
    <t xml:space="preserve">m3</t>
  </si>
  <si>
    <t xml:space="preserve">APORTACIÓN DE GRAVA</t>
  </si>
  <si>
    <t xml:space="preserve">Aportación de grava seleccionada rodada de mármol blanco lavada D.max 12 mm., tono uniforme, en sacos, de 5 cm de espesor de capa incluso limpieza previa de grava actual (sin retirada). Espesor 6 cm.</t>
  </si>
  <si>
    <t xml:space="preserve">ACERO LAMINADO EN PERFILES</t>
  </si>
  <si>
    <t xml:space="preserve">Acero laminado en perfiles A52b laminados abiertos colocado con p.p. placas de anclaje y anclajes sobre estrutura miniados y pintados</t>
  </si>
  <si>
    <t xml:space="preserve">SEGURIDAD Y SALUD</t>
  </si>
  <si>
    <t xml:space="preserve">SEÑAL AVISO SIN SOPORTE</t>
  </si>
  <si>
    <t xml:space="preserve">Ud. Cartel indicativo de riesgo de 0,30x0,30 m., sin soporte metálico, incluso colocación y desmontado.</t>
  </si>
  <si>
    <t xml:space="preserve">SOPORTE CONJUNTO SEÑALES</t>
  </si>
  <si>
    <t xml:space="preserve">Soporte de conjunto de señales de aviso en entrada de locales, de madera 120x120 cm. con soportación estable</t>
  </si>
  <si>
    <t xml:space="preserve">CINTA BALIZADORA</t>
  </si>
  <si>
    <t xml:space="preserve">Ml. Cinta corrida de balizamiento plástica pintada a dos colores roja y blanca, incluso colocación y desmontado.</t>
  </si>
  <si>
    <t xml:space="preserve">CASCO</t>
  </si>
  <si>
    <t xml:space="preserve">Ud. Casco de seguridad con desudador, homologado CE.</t>
  </si>
  <si>
    <t xml:space="preserve">PAR DE GUANTES</t>
  </si>
  <si>
    <t xml:space="preserve">Ud. Par de guantes de lona/serraje tipo americano primera calidad, homologado CE.</t>
  </si>
  <si>
    <t xml:space="preserve">PAR DE GUANTES AISLAMIENTO</t>
  </si>
  <si>
    <t xml:space="preserve">Ud. Par de guantes aislantes para electricista, homologados CE.</t>
  </si>
  <si>
    <t xml:space="preserve">BASE AISLANTE TRABAJOS ELÉCTRICOS</t>
  </si>
  <si>
    <t xml:space="preserve">Base de goma aislante trabajos eléctricos</t>
  </si>
  <si>
    <t xml:space="preserve">GAFAS DE PROTECCIÓN</t>
  </si>
  <si>
    <t xml:space="preserve">Ud. Gafas antipolvo tipo visitante incolora, homologadas CE.</t>
  </si>
  <si>
    <t xml:space="preserve">MASCARILLA ANTIPOLVO</t>
  </si>
  <si>
    <t xml:space="preserve">MASCARILLA POLVOS TÓXICOS FFP2</t>
  </si>
  <si>
    <t xml:space="preserve">PROTECTOR AUDITIVO</t>
  </si>
  <si>
    <t xml:space="preserve">Ud. Protectores auditivos, homologados.</t>
  </si>
  <si>
    <t xml:space="preserve">EXTINTOR POLVO ABC</t>
  </si>
  <si>
    <t xml:space="preserve">Ud. Extintor de polvo ABC con eficacia 21A-113B para extinción de fuego de materias sólidas, líquidas, productos gaseosos e incendios de equipos eléctricos, de 6 Kg. de agente extintor con soporte, manómetro y boquilla con difusor según norma UNE-23110, totalmente instalado.Certificado por AENOR.</t>
  </si>
  <si>
    <t xml:space="preserve">ALQUILER ASPIRADORA POLVO AMBIENTE</t>
  </si>
  <si>
    <t xml:space="preserve">Hora de alquiler de aspiradora de polvo ambiente con triple filtro de sólidos instalada en obra, incluso limpieza.</t>
  </si>
  <si>
    <t xml:space="preserve">Ud. </t>
  </si>
  <si>
    <t xml:space="preserve">BOTIQUÍN COMPLETO</t>
  </si>
  <si>
    <t xml:space="preserve">Botiquín oprimeros auxilios completo </t>
  </si>
  <si>
    <t xml:space="preserve">CUADRO ELÉCTRICO SECUNDARIO</t>
  </si>
  <si>
    <t xml:space="preserve">Ud. Armario tipo PLT2 de dos cuerpos y hasta 26Kw con protección, compuesto por: Dos armarios para un abonado trifásico; brida de unión de cuerpos; contador activa 30-90A; caja IPC-4M practicable; Int.Gen.Aut.4P 40A-U; IGD.4P 40A 0,03A; Int.Gen.Dif.2P 40A 0,03A; Int.Aut.4P 32A-U; Int.Aut.3P 32A-U; Int.Aut.3P 16A-U; Int.Aut.2P 32A-U; 2Int.Aut.16A-U; toma de corriente Prisinter c/interruptor IP 447,3P+N+T 32A con clavija; toma Prisinter IP 447,3P+T 32A c/c; toma Prisinter IP 447,3P+T 16A c/c; dos tomas Prisinter IP 447,2P+T 16A c/c; cinco bornas DIN 25 mm2., i/p.p de canaleta, borna tierra, cableado y rótulos totalmente instalado.</t>
  </si>
  <si>
    <t xml:space="preserve">CONTROL DE CALIDAD</t>
  </si>
  <si>
    <t xml:space="preserve">ENSAYO CONTROL DE MAMPARAS</t>
  </si>
  <si>
    <t xml:space="preserve">Ud. Ensayos de mamparas utilizado en obra, consistente en: Espesor del recubrimiento del lacado s/ UNE 48265; permeabilidad al aire 85214; estanqueidad al agua 85206; resistencia al viento 85204; determinación de la masa por unidad de superficie (método gravimétrico) según UNE 38012; evaluación de la calidad del sellado de la capa de anodizado, (método de inercia a la disolución química), según UNE 38.016; determinación de la película de anodizado (método corriente de Foucault), según UNE 38.013; evaluación de la calidad de sellado de la capa de anodizado (método gota colorante), según UNE 38.017; verificando la idoneidad con  la normativa de aplicación</t>
  </si>
  <si>
    <t xml:space="preserve">RESUMEN GENERAL</t>
  </si>
  <si>
    <t xml:space="preserve">CLIMATIZACIÓN</t>
  </si>
  <si>
    <t xml:space="preserve">ELECTRICIDAD</t>
  </si>
  <si>
    <t xml:space="preserve">FONTANERÍA Y SANEAMIENTO</t>
  </si>
  <si>
    <t xml:space="preserve">PROTECCIÓN CONTRA INCENDIOS</t>
  </si>
  <si>
    <t xml:space="preserve">TOTAL PRESUPUESTO DE EJECUCIÓN MATERIAL</t>
  </si>
  <si>
    <t xml:space="preserve">GASTOS GENERALES Y BENEFICIO INDUSTRIAL 19%</t>
  </si>
  <si>
    <t xml:space="preserve">TOTAL PRESUPUESTO DE LICITACIÓN:</t>
  </si>
  <si>
    <t xml:space="preserve">I.V.A. 18%</t>
  </si>
  <si>
    <t xml:space="preserve">TOTAL IVA INCLUIDO</t>
  </si>
  <si>
    <t xml:space="preserve">El arquitecto</t>
  </si>
  <si>
    <t xml:space="preserve">Fdo: Vicente Olmedilla Ramos</t>
  </si>
  <si>
    <t xml:space="preserve">Presupuesto</t>
  </si>
  <si>
    <t xml:space="preserve">Código</t>
  </si>
  <si>
    <t xml:space="preserve">NatC</t>
  </si>
  <si>
    <t xml:space="preserve">Ud</t>
  </si>
  <si>
    <t xml:space="preserve">Resumen</t>
  </si>
  <si>
    <t xml:space="preserve">CanPres</t>
  </si>
  <si>
    <t xml:space="preserve">Pres</t>
  </si>
  <si>
    <t xml:space="preserve">ImpPres</t>
  </si>
  <si>
    <t xml:space="preserve">C01               </t>
  </si>
  <si>
    <t xml:space="preserve">Capítulo</t>
  </si>
  <si>
    <t xml:space="preserve">01.01             </t>
  </si>
  <si>
    <t xml:space="preserve">ud</t>
  </si>
  <si>
    <t xml:space="preserve">EQUIPOS DE PRODUCCIÓN Y MAQUINARIA</t>
  </si>
  <si>
    <t xml:space="preserve">01.01.01          </t>
  </si>
  <si>
    <t xml:space="preserve">Fan Coils</t>
  </si>
  <si>
    <t xml:space="preserve">01.01.04.03       </t>
  </si>
  <si>
    <t xml:space="preserve">Partida</t>
  </si>
  <si>
    <t xml:space="preserve">Condena de fan coils</t>
  </si>
  <si>
    <t xml:space="preserve">Anulación de fan coils en el sitio. Cerrado de valvulas vaciado del mismo. Se deben dejar los fan coils en la posición existente realizando la mínima intervención para que no esten en funcionamiento, pero que se puedan recuperar en el futuro si fuera necesario su uso posterior. 
</t>
  </si>
  <si>
    <t xml:space="preserve">01.01.04.04       </t>
  </si>
  <si>
    <t xml:space="preserve">Desplazamiento de fan coil</t>
  </si>
  <si>
    <t xml:space="preserve">Desplazamiento de fan coil incluyendo vaciado, del equipo exisnte, condenación de las tuberías existentes (cuando haga falta), desplazamiento a la nueva posición, conexión en la nueva posición, instalación de la parte proporcional de tubería, valvulería,  incluso limpieza del equipo, llenado. Incluyendo la tubería del condensados hasta la bajante mas cercana. Incluyendo el desplazamiento de la sonda hidráulica existente y los elementos necesarios para que quede totalmente instalado y funcionando. La mayoría de los fan coils se desplazarán mínimamente aunque uno se cambiará de posición para utilizarlo en otra zona de la planta.
Instalación siguiendo planos, memorias, especificaciones e indicaciones de la dirección facultativa.</t>
  </si>
  <si>
    <t xml:space="preserve">Total 01.01.01</t>
  </si>
  <si>
    <t xml:space="preserve">01.01.02          </t>
  </si>
  <si>
    <t xml:space="preserve">Ventilador</t>
  </si>
  <si>
    <t xml:space="preserve">03.02.01.04.1000  </t>
  </si>
  <si>
    <t xml:space="preserve">Ventilador VE/CPD</t>
  </si>
  <si>
    <t xml:space="preserve">Suministro e instalación de caja de ventilación estanca, con sistema de desagüe, fabricadas en chapa de acero galvanizado,doble pared con ventilador centrífugo montado sobre silent blokcs, modelo CVAT/6-17000/710 marca Soler y Palau o similar aprobado. Rodetes de álabes haica atrás, directamente acoplado a eje motor trifásico, Clase F, IP55, con protector térmico y rodamientos de engrase permanente. Montado sobre soportes antivibratorios y con junta flexible en la descarga. Para ejecución exterior 
Caudal 588 m3/h y presión 737 Pa
Dimensiones (ancho x fondo x alto): 1037 x 1037 x 1117 (mm)
Peso: 229 (kg) 
La envolvente es de chapa de acero galvanizada, con aislamiento termoacústico de melamina, puerta de registro y cierres a presión. Incluye malla antipájaros para montar a la descarga/aspiración del ventilador, bridas de sujeción de plancha de acero, juego de lonas antivibratorias para conexión a conducto según normativa completamente instalada,  visera de intemperie, i/pp de todos los accesorios necesarios para su correcto montaje, según memoria, planos y especificaciones técnicas incluyendo la conexión eléctrica a cableado suministrado por terceros. Fabricado según normativa aplicable y con marcado CE. Totalmente instalado y funcionando.
</t>
  </si>
  <si>
    <t xml:space="preserve">CL2VEN182         </t>
  </si>
  <si>
    <t xml:space="preserve">Ventilador VE/V de vestuario</t>
  </si>
  <si>
    <t xml:space="preserve">Suministro e instalación de caja de ventilación, con sistema de desagüe, , fabricadas en chapa de acero galvanizado, con aislamiento interior acústico, con ventilador centrífugo montado sobre silent blocks, rodete de álabes hacia atrás, directamente acoplado a eje motor trifásico clase F, IP 55 con protector térmico y rodamientos de engrase permanente. Marca S&amp;P modelo CVAT / 4-1500 1 kW o equivalente aprobado, , montado sobre soportes antivibratorios y con junta flexible en la descarga. 
Caudal 450 m3/h y presión 200 Pa
Dimensiones (ancho x fondo x alto): 500 x 500 x 500 (mm)
Peso: 80 (kg) 
La envolvente es de chapa de acero galvanizada, con aislamiento termoacústico de melamina, puerta de registro y cierres a presión. Incluye malla antipájaros para montar a la descarga/aspiración del ventilador, bridas de sujeción de plancha de acero, juego de lonas antivibratorias para conexión a conducto según normativa completamente instalada,  visera de intemperie, i/pp de todos los accesorios necesarios para su correcto montaje, según memoria, planos y especificaciones técnicas incluyendo la conexión eléctrica a cableado 
Suministrado por terceros. Fabricado según normativa aplicable y con marcado CE. Totalmente instalado y funcionando.</t>
  </si>
  <si>
    <t xml:space="preserve">CL2VEN182-1       </t>
  </si>
  <si>
    <t xml:space="preserve">Ventilador VE/F de fotocopiadora</t>
  </si>
  <si>
    <t xml:space="preserve">Suministro e instalación de caja de ventilación, con sistema de desagüe, fabricadas en chapa de acero galvanizado, con aislamiento interior acústico, con ventilador centrífugo montado sobre silent blocks, rodete de álabes hacia atrás, directamente acoplado a eje motor trifásico clase F, IP 55 con protector térmico y rodamientos de engrase permanente. Marca S&amp;P modelo CVAT / 4-1500 1 kW o equivalente aprobado, , montado sobre soportes antivibratorios y con junta flexible en la descarga. 
Caudal 450 m3/h y presión 200 Pa
Dimensiones (ancho x fondo x alto): 500 x 500 x 500 (mm)
Peso: 80 (kg) 
La envolvente es de chapa de acero galvanizada, con aislamiento termoacústico de melamina, puerta de registro y cierres a presión. Incluye malla antipájaros para montar a la descarga/aspiración del ventilador, bridas de sujeción de plancha de acero, juego de lonas antivibratorias para conexión a conducto según normativa completamente instalada,  visera de intemperie, i/pp de todos los accesorios necesarios para su correcto montaje, según memoria, planos y especificaciones técnicas incluyendo la conexión eléctrica a cableado 
Suministrado por terceros. Fabricado según normativa aplicable y con marcado CE. Totalmente instalado y funcionando.
VE/F1 y VE/F2 de planta 1ª y cuarta</t>
  </si>
  <si>
    <t xml:space="preserve">Total 01.01.02</t>
  </si>
  <si>
    <t xml:space="preserve">01.01.04          </t>
  </si>
  <si>
    <t xml:space="preserve">Split</t>
  </si>
  <si>
    <t xml:space="preserve">UDAIFXSQ20P       </t>
  </si>
  <si>
    <t xml:space="preserve">u</t>
  </si>
  <si>
    <t xml:space="preserve">FXSQ20P - unidad interior de conductos</t>
  </si>
  <si>
    <t xml:space="preserve">Unidad interior de conductos de expansión directa marca Daikin, modelo FXSQ20P7VEB o similar aprobado UI-P120, UI-P4-20, válida para montaje múltiple en sistemas VRV (Volumen de Refrigerante Variable), DC Inverter, con válvula de expansión electrónica incorporada, de dimensiones (AlxAnxPr) 300x550x700 mm, dimensiones compactas que permiten una instalación flexible en falso techo. Alimentación monofásica 220V independiente (consumo nominal refrigeración / calefacción 73 / 73 W). Incorpora bloque de terminales F1-F2 para cable de 2 hilos de transmisión y control (bus D-III Net de Daikin) a unidad exterior. Conexiones tubería frigorífica Liq.1/4” y Gas 1/2”. Conexión tubería drenaje 25 / 32 mm. Control por microprocesador, control de temperatura mínima de descarga de aire frío y caliente, control ON/OFF remoto, señal de limpieza de filtro y filtro de aire de succión. Posibilidad de opcional de mando a distancia por infrarrojos o bien de mando a distancia con cable (programación diaria o semanal). Incorpora función de ahorro de energía modo ventilador (sin enfriar o calentar). Incluye bomba de drenaje de serie. Incorporan ventilador de regulación inverter, la presión estática del ventilador se ajusta automáticamente a la pérdida de carga real en los conductos. Posibilidad de configurar la aspiración de retorno de aire (trasera o inferior). Posibilidad de selección automática de modo de funcionamiento (frío / calor / ventilación). Tres etapas de velocidad del ventilador, con caudales (alto / medio / bajo) 540 / 450 / 390 m3/h en refrigeración / calefacción. Presión estática disponible (configurable mediante uso de control remoto) desde 30 a 70 Pa, que posibilita la utilización de conductos para la distribución y difusión del aire. Capacidad frigorífica / calorífica nominal 2.200 / 2.500 W, peso 23 kg y nivel sonoro en refrigeración / calefacción 26 / 26 dBA (velocidad baja). Rango de funcionamiento nominal en refrigeración desde los -5ºC de temperatura exterior, y en calefacción desde -20ºC. Utiliza refrigerante ecológico R410A.
Incluyendo la tubería de refrigerante y aislamiento, recubrimiento en bandeja en su recorrido por cubierta, tuberías de condensados, incluyendo elementos antivibratorios para su sujección al forjado, las conexiones electricas y de control totalmente instalado y funcionando siguiendo lo indicado en mediciones, memoria, especificaciones y planos del proyecto. 
</t>
  </si>
  <si>
    <t xml:space="preserve">UDAIFXSQ25P       </t>
  </si>
  <si>
    <t xml:space="preserve">FXSQ25P - unidad interior de conductos</t>
  </si>
  <si>
    <t xml:space="preserve">Unidad interior de conductos de expansión directa marca Daikin, modelo FXSQ25P7VEB o similar aprobado UI-P125, válida para montaje múltiple en sistemas VRV (Volumen de Refrigerante Variable), DC Inverter, con válvula de expansión electrónica incorporada, de dimensiones (AlxAnxPr) 300x550x700 mm, dimensiones compactas que permiten una instalación flexible en falso techo. Alimentación monofásica 220V independiente (consumo nominal refrigeración / calefacción 73 / 73 W). Incorpora bloque de terminales F1-F2 para cable de 2 hilos de transmisión y control (bus D-III Net de Daikin) a unidad exterior. Conexiones tubería frigorífica Liq.1/4” y Gas 1/2”. Conexión tubería drenaje 25 / 32 mm. Control por microprocesador, control de temperatura mínima de descarga de aire frío y caliente, control ON/OFF remoto, señal de limpieza de filtro y filtro de aire de succión. Posibilidad de opcional de mando a distancia por infrarrojos o bien de mando a distancia con cable (programación diaria o semanal). Incorpora función de ahorro de energía modo ventilador (sin enfriar o calentar). Incluye bomba de drenaje de serie. Incorporan ventilador de regulación inverter, la presión estática del ventilador se ajusta automáticamente a la pérdida de carga real en los conductos. Posibilidad de configurar la aspiración de retorno de aire (trasera o inferior). Posibilidad de selección automática de modo de funcionamiento (frío / calor / ventilación). Tres etapas de velocidad del ventilador, con caudales (alto / medio / bajo) 540 / 450 / 390 m3/h en refrigeración / calefacción. Presión estática disponible (configurable mediante uso de control remoto) desde 30 a 70 Pa, que posibilita la utilización de conductos para la distribución y difusión del aire. Capacidad frigorífica / calorífica nominal 2.800 / 3.200 W, peso 23 kg y nivel sonoro en refrigeración / calefacción 26 / 26 dBA (velocidad baja). Rango de funcionamiento nominal en refrigeración desde los -5ºC de temperatura exterior, y en calefacción desde -20ºC. Utiliza refrigerante ecológico R410A.
Incluyendo la tubería de refrigerante y aislamiento,recubrimiento en bandeja en su recorrido por cubierta, tuberías de condensados, las conexiones electricas y de control totalmente instalado y funcionando siguiendo lo indicado en mediciones, memoria, especificaciones y planos del proyecto. 
</t>
  </si>
  <si>
    <t xml:space="preserve">UDAIFXSQ40P       </t>
  </si>
  <si>
    <t xml:space="preserve">FXSQ40P - unidad interior de conductos</t>
  </si>
  <si>
    <t xml:space="preserve">Unidad interior de conductos de expansión directa marca Daikin, modelo FXSQ40P7VEB o similar aprobado UI-P1-40, UI-P4-40, válida para montaje múltiple en sistemas VRV (Volumen de Refrigerante Variable), DC Inverter, con válvula de expansión electrónica incorporada, de dimensiones (AlxAnxPr) 300x700x700 mm, dimensiones compactas que permiten una instalación flexible en falso techo. Alimentación monofásica 220V independiente (consumo nominal refrigeración / calefacción 192 / 192 W). Incorpora bloque de terminales F1-F2 para cable de 2 hilos de transmisión y control (bus D-III Net de Daikin) a unidad exterior. Conexiones tubería frigorífica Liq.1/4” y Gas 1/2”. Conexión tubería drenaje 25 / 32 mm. Control por microprocesador, control de temperatura mínima de descarga de aire frío y caliente, control ON/OFF remoto señal de limpieza de filtro y filtro de aire de succión. Posibilidad de opcional de mando a distancia por infrarrojos o bien de mando a distancia con cable (programación diaria o semanal). Incorpora función de ahorro de energía modo ventilador (sin enfriar o calentar). Incluye bomba de drenaje de serie. Incorporan ventilador de regulación inverter, la presión estática del ventilador se ajusta automáticamente a la pérdida de carga real en los conductos. Posibilidad de configurar la aspiración de retorno de aire (trasera o inferior). Posibilidad de selección automática de modo de funcionamiento (frío / calor / ventilación). Tres etapas de velocidad del ventilador, con caudales (alto / medio / bajo) 960 / 780 / 660 m3/h en refrigeración / calefacción. Presión estática disponible (configurable mediante uso de control remoto) desde 30 a 100 Pa, que posibilita la utilización de conductos para la distribución y difusión del aire. Capacidad frigorífica / calorífica nominal 4.500 / 5.000 W, peso 26 kg y nivel sonoro en refrigeración / calefacción 29 / 29 dBA (velocidad baja). Rango de funcionamiento nominal en refrigeración desde los -5ºC de temperatura exterior, y en calefacción desde -20ºC. Utiliza refrigerante ecológico R410A
Incluyendo la tubería de refrigerante y aislamiento,recubrimiento en bandeja en su recorrido por cubierta, tuberías de condensados,, incluyendo elementos antivibratorios para su sujección al forjado, las conexiones electricas y de control totalmente instalado y funcionando siguiendo lo indicado en mediciones, memoria, especificaciones y planos del proyecto. 
</t>
  </si>
  <si>
    <t xml:space="preserve">UDAIFXSQ50P       </t>
  </si>
  <si>
    <t xml:space="preserve">FXSQ50P - unidad interior de conductos</t>
  </si>
  <si>
    <t xml:space="preserve">Unidad interior de conductos de expansión directa marca Daikin, modelo FXSQ50P7VEB o similar aprobado UI-P150, válida para montaje múltiple en sistemas VRV (Volumen de Refrigerante Variable), DC Inverter, con válvula de expansión electrónica incorporada, de dimensiones (AlxAnxPr) 300x700x700 mm, dimensiones compactas que permiten una instalación flexible en falso techo. Alimentación monofásica 220V independiente (consumo nominal refrigeración / calefacción 192 / 192 W). Incorpora bloque de terminales F1-F2 para cable de 2 hilos de transmisión y control (bus D-III Net de Daikin) a unidad exterior. Conexiones tubería frigorífica Liq.1/4” y Gas 1/2”. Conexión tubería drenaje 25 / 32 mm. Control por microprocesador, control de temperatura mínima de descarga de aire frío y caliente, control ON/OFF remoto , señal de limpieza de filtro y filtro de aire de succión. Posibilidad de opcional de mando a distancia por infrarrojos o bien de mando a distancia con cable (programación diaria o semanal). Incorpora función de ahorro de energía modo ventilador (sin enfriar o calentar). Incluye bomba de drenaje de serie. Incorporan ventilador de regulación inverter, la presión estática del ventilador se ajusta automáticamente a la pérdida de carga real en los conductos. Posibilidad de configurar la aspiración de retorno de aire (trasera o inferior). Posibilidad de selección automática de modo de funcionamiento (frío / calor / ventilación). Tres etapas de velocidad del ventilador, con caudales (alto / medio / bajo) 960 / 780 / 660 m3/h en refrigeración / calefacción. Presión estática disponible (configurable mediante uso de control remoto) desde 30 a 100 Pa, que posibilita la utilización de conductos para la distribución y difusión del aire. Capacidad frigorífica / calorífica nominal 5.600 / 6.300 W, peso 26 kg y nivel sonoro en refrigeración / calefacción 29 / 29 dBA (velocidad baja). Rango de funcionamiento nominal en refrigeración desde los -5ºC de temperatura exterior, y en calefacción desde -20ºC. Utiliza refrigerante ecológico R410A.
Incluyendo la tubería de refrigerante y aislamiento, recubrimiento en bandeja en su recorrido por cubierta, tuberías de condensados, incluyendo elementos antivibratorios para su sujección al forjado, las conexiones electricas y de control totalmente instalado y funcionando siguiendo lo indicado en mediciones, memoria, especificaciones y planos del proyecto. 
</t>
  </si>
  <si>
    <t xml:space="preserve">UDAIFXSQ63P       </t>
  </si>
  <si>
    <t xml:space="preserve">FXSQ63P - unidad interior de conductos</t>
  </si>
  <si>
    <t xml:space="preserve">Unidad interior de conductos de expansión directa marca Daikin, modelo FXSQ63P7VEB o similar aprobado UI-P4-63, válida para montaje múltiple en sistemas VRV (Volumen de Refrigerante Variable), DC Inverter, con válvula de expansión electrónica incorporada, de dimensiones (AlxAnxPr) 300x1.000x700 mm, dimensiones compactas que permiten una instalación flexible en falso techo. Alimentación monofásica 220V independiente (consumo nominal refrigeración / calefacción 142 / 142 W). Incorpora bloque de terminales F1-F2 para cable de 2 hilos de transmisión y control (bus D-III Net de Daikin) a unidad exterior. Conexiones tubería frigorífica Liq.3/8” y Gas 5/8”. Conexión tubería drenaje 25 / 32 mm. Control por microprocesador, control de temperatura mínima de descarga de aire frío y caliente, control ON/OFF remoto , señal de limpieza de filtro y filtro de aire de succión. Posibilidad de opcional de mando a distancia por infrarrojos o bien de mando a distancia con cable (programación diaria o semanal). Incorpora función de ahorro de energía modo ventilador (sin enfriar o calentar). Incluye bomba de drenaje de serie. Incorporan ventilador de regulación inverter, la presión estática del ventilador se ajusta automáticamente a la pérdida de carga real en los conductos. Posibilidad de configurar la aspiración de retorno de aire (trasera o inferior). Posibilidad de selección automática de modo de funcionamiento (frío / calor / ventilación). Tres etapas de velocidad del ventilador, con caudales (alto / medio / bajo) 1.170 / 1.050 / 960 m3/h en refrigeración / calefacción. Presión estática disponible (configurable mediante uso de control remoto) desde 30 a 100 Pa, que posibilita la utilización de conductos para la distribución y difusión del aire. Capacidad frigorífica / calorífica nominal 7.100 / 8.000 W, peso 35 kg y nivel sonoro en refrigeración / calefacción 30 / 30 dBA (velocidad baja). Rango de funcionamiento nominal en refrigeración desde los -5ºC de temperatura exterior, y en calefacción desde -20ºC. Utiliza refrigerante ecológico R410A.
Incluyendo la tubería de refrigerante y aislamiento,recubrimiento en bandeja en su recorrido por cubierta, tuberías de condensados, incluyendo elementos antivibratorios para su sujección al forjado, las conexiones electricas y de control totalmente instalado y funcionando siguiendo lo indicado en mediciones, memoria, especificaciones y planos del proyecto. 
</t>
  </si>
  <si>
    <t xml:space="preserve">UDAIFXSQ100P      </t>
  </si>
  <si>
    <t xml:space="preserve">FXSQ100P - unidad interior de conductos</t>
  </si>
  <si>
    <t xml:space="preserve">Unidad interior de conductos de expansión directa marca Daikin, modelo FXSQ100P7VEB o similar aprobado UI-P1-100, UI-P4-100, válida para montaje múltiple en sistemas VRV (Volumen de Refrigerante Variable), DC Inverter, con válvula de expansión electrónica incorporada, de dimensiones (AlxAnxPr) 300x1.400x700 mm, dimensiones compactas que permiten una instalación flexible en falso techo. Alimentación monofásica 220V independiente (consumo nominal refrigeración / calefacción 247 / 247 W). Incorpora bloque de terminales F1-F2 para cable de 2 hilos de transmisión y control (bus D-III Net de Daikin) a unidad exterior. Conexiones tubería frigorífica Liq.3/8” y Gas 5/8”. Conexión tubería drenaje 25 / 32 mm. Control por microprocesador, control de temperatura mínima de descarga de aire frío y caliente, control ON/OFF remoto, señal de limpieza de filtro y filtro de aire de succión. Posibilidad de opcional de mando a distancia por infrarrojos o bien de mando a distancia con cable (programación diaria o semanal). Incorpora función de ahorro de energía modo ventilador (sin enfriar o calentar). Incluye bomba de drenaje de serie. Incorporan ventilador de regulación inverter, la presión estática del ventilador se ajusta automáticamente a la pérdida de carga real en los conductos. Posibilidad de configurar la aspiración de retorno de aire (trasera). Posibilidad de selección automática de modo de funcionamiento (frío / calor / ventilación). Tres etapas de velocidad del ventilador, con caudales (alto / medio / bajo) 1.920 / 1.620 / 1.380 m3/h en refrigeración / calefacción. Presión estática disponible (configurable mediante uso de control remoto) desde 40 a 120 Pa, que posibilita la utilización de conductos para la distribución y difusión del aire. Capacidad frigorífica / calorífica nominal 11.200 / 12.500 W, peso 46 kg y nivel sonoro en refrigeración / calefacción 32 / 32 dBA (velocidad baja). Rango de funcionamiento nominal en refrigeración desde los -5ºC de temperatura exterior, y en calefacción desde -20ºC. Utiliza refrigerante ecológico R410A. 
Incluyendo la tubería de refrigerante y aislamiento,recubrimiento en bandeja en su recorrido por cubierta, tuberías de condensados,incluyendo elementos antivibratorios para su sujección al forjado, las conexiones electricas y de control totalmente instalado y funcionando siguiendo lo indicado en mediciones, memoria, especificaciones y planos del proyecto. 
</t>
  </si>
  <si>
    <t xml:space="preserve">UDAIFXSQ125P      </t>
  </si>
  <si>
    <t xml:space="preserve">FXSQ125P - unidad interior de conductos</t>
  </si>
  <si>
    <t xml:space="preserve">Unidad interior de conductos de expansión directa marca Daikin, modelo FXSQ125P7VEB o similar aprobada UI-P1-125, válida para montaje múltiple en sistemas VRV (Volumen de Refrigerante Variable), DC Inverter, con válvula de expansión electrónica incorporada, de dimensiones (AlxAnxPr) 300x1.400x700 mm, dimensiones compactas que permiten una instalación flexible en falso techo. Alimentación monofásica 220V independiente (consumo nominal refrigeración / calefacción 303 / 303 W). Incorpora bloque de terminales F1-F2 para cable de 2 hilos de transmisión y control (bus D-III Net de Daikin) a unidad exterior. Conexiones tubería frigorífica Liq.3/8” y Gas 5/8”. Conexión tubería drenaje 25 / 32 mm. Control por microprocesador, control de temperatura mínima de descarga de aire frío y caliente, control ON/OFF remoto, señal de limpieza de filtro y filtro de aire de succión.
Con mando a distancia con cable (programación diaria o semanal). Incorpora función de ahorro de energía modo ventilador (sin enfriar o calentar). Incluye bomba de drenaje de serie. Incorporan ventilador de regulación inverter, la presión estática del ventilador se ajusta automáticamente a la pérdida de carga real en los conductos. Posibilidad de configurar la aspiración de retorno de aire (trasera o inferior). Posibilidad de selección automática de modo de funcionamiento (frío / calor / ventilación). Tres etapas de velocidad del ventilador, con caudales (alto / medio / bajo) 2.340 / 1.980 / 1.680 m3/h en refrigeración / calefacción. Presión estática disponible (configurable mediante uso de control remoto) desde 50 a 120 Pa, que posibilita la utilización de conductos para la distribución y difusión del aire. Capacidad frigorífica / calorífica nominal 14.000 / 16.000 W, peso 46 kg y nivel sonoro en refrigeración / calefacción 33 / 33 dBA (velocidad baja). Rango de funcionamiento nominal en refrigeración desde los -5ºC de temperatura exterior, y en calefacción desde -20ºC. Utiliza refrigerante ecológico R410A.
Incluyendo la tubería de refrigerante y aislamiento, recubrimiento en bandeja en su recorrido por cubierta, tuberías de condensados,incluyendo elementos antivibratorios para su sujección al forjado, las conexiones electricas y de control totalmente instalado y funcionando siguiendo lo indicado en mediciones, memoria, especificaciones y planos del proyecto. 
</t>
  </si>
  <si>
    <t xml:space="preserve">UDAIREYQ10P       </t>
  </si>
  <si>
    <t xml:space="preserve">REYQ10P - unidad exterior VRV-III recuperación de calor</t>
  </si>
  <si>
    <t xml:space="preserve">Unidad exterior de sistema VRV-III (Volumen de Refrigerante Variable) Recuperación de Calor, marca Daikin, modelo REYQ10P8Y1B o similar aprobado UEP1-2, de expansión directa, condensada por aire, para montaje individual, control mediante microprocesador, con 2 compresores scroll herméticamente sellados en paralelo sobre el mismo circuito frigorífico, uno de ellos sin regulación de capacidad, y el otro con control Inverter de capacidad mediante regulación de frecuencia. Control de capacidad en múltiples etapas, desde el 14 al 100% en 37 etapas. Conectabilidad de hasta 19 unidades interiores de VRV (según tamaños), con un porcentaje de capacidad interior (mínimo / máximo) 50% / 130%.  Dimensiones (AlxAnxPr) 1.680x1.300x765 mm, peso 331 kg, y alimentación trifásica 3x400V + N + T. Incorpora bloque de terminales F1-F2 para cable de 2 hilos de transmisión y control (bus D-III Net  supercableado- de Daikin) entre unidad exterior y unidades interiores, y entre unidades exteriores. Conexiones tubería frigorífica Liq.1/2”, Descarga 3/4” y Gas 1 1/8”.
 Tratamiento anticorrosivo especial del intercambiador de calor, con función de recuperación de refrigerante, carga automática de refrigerante adicional, prueba automática de funcionamiento, ajuste de limitación de consumo de energía (función I-Demand) y funcionamiento de reserva en caso de avería de uno de los compresores (funcionamiento de emergencia de otro compresor). Capacidad frigorífica / calefacción nominal: 28000 / 31500 W, consumo refrigeración / calefacción nominal: 7090 / 7380 W, y nivel sonoro en refrigeración 60 dBA (nominal). Rango de funcionamiento nominal Frío desde -5 a 43ºC de temperatura exterior bulbo seco, y Calor desde -20 a 15,5ºC de temperatura exterior de bulbo húmedo. Programa de funcionamiento nocturno con reducción de ruido de -9dB(A). Longitud total máxima de tubería frigorífica de 1.000 m, longitud máxima entre unidad exterior y unidad interior más alejada de 165 m (190 metros equivalentes), diferencia máxima de altura de instalación de 50 m si la unidad se encuentra por encima de las unidades interiores y 40 m si se encuentra por debajo, y longitud máxima entre primer kit de ramificación (unión refnet) de tubería refrigerante y unidad interior más alejada 40 m (la longitud máxima desde la primera ramificación puede ser de hasta 90 m, si la diferencia entre la longitud hasta la unidad interior más cercana y la más alejada es menor de 40 m). Caudal de aire de condensación en refrigeración nominal 12.600 m3/h, con dirección de descarga vertical superior. Presión estática alta en ventilador de 78,8 Pa, lo que permite conducir el aire de descarga mediante conducto. Utiliza refrigerante ecológico R410A. Necesario instalación de cajas inversoras de ciclo modelo BSVQ-P marca Daikin para funcionamiento simultáneo en frío o calor de todas las unidades interiores de un mismo sistema.
Incluyendo la tubería de refrigerante y aislamiento,recubrimiento en bandeja en su recorrido por cubierta, tuberías de condensados, incluyendo elementos antivibratorios para su sujección al forjado, las conexiones electricas y de control totalmente instalado y funcionando siguiendo lo indicado en mediciones, memoria, especificaciones y planos del proyecto. 
</t>
  </si>
  <si>
    <t xml:space="preserve">UDAIREYQ14P       </t>
  </si>
  <si>
    <t xml:space="preserve">REYQ14P8 - unidad exterior VRV-III recuperación de calor</t>
  </si>
  <si>
    <t xml:space="preserve">Unidad exterior de sistema VRV-III (Volumen de Refrigerante Variable) Recuperación de Calor, marca Daikin, modelo REYQ14P8Y1B o similar aprobado UE-P4-2, de expansión directa, condensada por aire, para montaje individual, control mediante microprocesador, con 2 compresores scroll herméticamente sellados en paralelo sobre el mismo circuito frigorífico, ambos con control Inverter de capacidad mediante regulación de frecuencia. Control de capacidad en múltiples etapas, desde el 10 al 100% en 26 etapas. Conectabilidad de hasta 22 unidades interiores de VRV (según tamaños), con un porcentaje de capacidad interior (mínimo / máximo) 50% / 130%.  Dimensiones (AlxAnxPr) 1.680x1.300x765 mm, peso 339 kg, y alimentación trifásica 3x400V + N + T. Incorpora bloque de terminales F1-F2 para cable de 2 hilos de transmisión y control (bus D-III Net  supercableado- de Daikin) entre unidad exterior y unidades interiores, y entre unidades exteriores. Conexiones tubería frigorífica Liq.1/2”, Descarga 7/8” y Gas 1 1/8”. Tratamiento anticorrosivo especial del intercambiador de calor, con función de recuperación de refrigerante, carga automática de refrigerante adicional, prueba automática de funcionamiento, ajuste de limitación de consumo de energía (función I-Demand) y funcionamiento de reserva en caso de avería de uno de los compresores (funcionamiento de emergencia de otro compresor). 
Capacidad frigorífica / calefacción nominal: 40.000 / 45.000 W, consumo refrigeración / calefacción nominal: 11.400 / 11.000 W, y nivel sonoro en refrigeración 62 dBA (nominal). Rango de funcionamiento nominal Frío desde -5 a 43ºC de temperatura exterior bulbo seco, y Calor desde -20 a 15,5ºC de temperatura exterior de bulbo húmedo. Programa de funcionamiento nocturno con reducción de ruido de -9dB(A). Longitud total máxima de tubería frigorífica de 1.000 m, longitud máxima entre unidad exterior y unidad interior más alejada de 165 m (190 metros equivalentes), diferencia máxima de altura de instalación de 50 m si la unidad se encuentra por encima de las unidades interiores y 40 m si se encuentra por debajo, y longitud máxima entre primer kit de ramificación (unión refnet) de tubería refrigerante y unidad interior más alejada 40 m (la longitud máxima desde la primera ramificación puede ser de hasta 90 m, si la diferencia entre la longitud hasta la unidad interior más cercana y la más alejada es menor de 40 m). Caudal de aire de condensación en refrigeración nominal 14.100 m3/h, con dirección de descarga vertical superior. Presión estática alta en ventilador de 78,8 Pa, lo que permite conducir el aire de descarga mediante conducto. Utiliza refrigerante ecológico R410A. Necesario instalación de cajas inversoras de ciclo modelo BSVQ-P marca Daikin para funcionamiento simultáneo en frío o calor de todas las unidades interiores de un mismo sistema.
Incluyendo la tubería de refrigerante y aislamiento,recubrimiento en bandeja en su recorrido por cubierta, tuberías de condensados, incluyendo elementos antivibratorios para su sujección al forjado, las conexiones electricas y de control totalmente instalado y funcionando siguiendo lo indicado en mediciones, memoria, especificaciones y planos del proyecto. 
</t>
  </si>
  <si>
    <t xml:space="preserve">UDAIREYQ16P       </t>
  </si>
  <si>
    <t xml:space="preserve">REYQ16P - unidad exterior VRV-III recuperación de calor</t>
  </si>
  <si>
    <t xml:space="preserve">Unidad exterior de sistema VRV-III (Volumen de Refrigerante Variable) Bomba de Calor, marca Daikin, modelo REYQ16P8Y1B o similar aprobado UE-P4-1, de expansión directa, condensada por aire, para montaje individual, control mediante microprocesador, con 2 compresores scroll herméticamente sellados en paralelo sobre el mismo circuito frigorífico, ambos con control Inverter de capacidad mediante regulación de frecuencia. Control de capacidad en múltiples etapas, desde el 10 al 100% en 26 etapas. Conectabilidad de hasta 26 unidades interiores de VRV (según tamaños), con un porcentaje de capacidad interior (mínimo / máximo) 50% / 130%.  Dimensiones (AlxAnxPr) 1.680x1.300x765 mm, peso 339 kg, y alimentación trifásica 3x400V + N + T. Incorpora bloque de terminales F1-F2 para cable de 2 hilos de transmisión y control (bus D-III Net  supercableado- de Daikin) entre unidad exterior y unidades interiores, y entre unidades exteriores. Conexiones tubería frigorífica Liq.1/2”, Descarga 7/8” y Gas 1 1/8”. Tratamiento anticorrosivo especial del intercambiador de calor, con función de recuperación de refrigerante, carga automática de refrigerante adicional, prueba automática de funcionamiento, ajuste de limitación de consumo de energía (función I-Demand) y funcionamiento de reserva en caso de avería de uno de los compresores (funcionamiento de emergencia de otro compresor). 
Capacidad frigorífica / calefacción nominal: 45.000 / 50.000 W, consumo refrigeración / calefacción nominal: 14.100 / 12.800 W, y nivel sonoro en refrigeración 60 dBA (nominal). Rango de funcionamiento nominal Frío desde -5 a 43ºC de temperatura exterior bulbo seco, y Calor desde -20 a 15,5ºC de temperatura exterior de bulbo húmedo. Programa de funcionamiento nocturno con reducción de ruido de -9dB(A). Longitud total máxima de tubería frigorífica de 1.000 m, longitud máxima entre unidad exterior y unidad interior más alejada de 165 m (190 metros equivalentes), diferencia máxima de altura de instalación de 50 m si la unidad se encuentra por encima de las unidades interiores y 40 m si se encuentra por debajo, y longitud máxima entre primer kit de ramificación (unión refnet) de tubería refrigerante y unidad interior más alejada 40 m (la longitud máxima desde la primera ramificación puede ser de hasta 90 m, si la diferencia entre la longitud hasta la unidad interior más cercana y la más alejada es menor de 40 m). Caudal de aire de condensación en refrigeración nominal 14.400 m3/h, con dirección de descarga vertical superior. Presión estática alta en ventilador de 78,8 Pa, lo que permite conducir el aire de descarga mediante conducto. Utiliza refrigerante ecológico R410A. Necesario instalación de cajas inversoras de ciclo modelo BSVQ-P marca Daikin para funcionamiento simultáneo en frío o calor de todas las unidades interiores de un mismo sistema.
Incluyendo la tubería de refrigerante y aislamiento,recubrimiento en bandeja en su recorrido por cubierta,  tuberías de condensados, incluyendo elementos antivibratorios para su sujección al forjado, las conexiones electricas y de control totalmente instalado y funcionando siguiendo lo indicado en mediciones, memoria, especificaciones y planos del proyecto. 
</t>
  </si>
  <si>
    <t xml:space="preserve">UDAIREYQ20P       </t>
  </si>
  <si>
    <t xml:space="preserve">REYQ20P - unidad exterior VRV-III recuperación de calor</t>
  </si>
  <si>
    <t xml:space="preserve">Unidad exterior de sistema VRV-III (Volumen de Refrigerante Variable) Bomba de Calor, marca Daikin, modelo REYQ20P9Y1B o similar aprobado UE-P1-1, de expansión directa, condensada por aire, para montaje individual, control mediante microprocesador, con compresores scroll herméticamente sellados en paralelo sobre el mismo circuito frigorífico, con control Inverter de capacidad mediante regulación de frecuencia. Control de capacidad en múltiples etapas, desde el 10 al 100% en etapas. Porcentaje de capacidad interior (mínimo / máximo) 50% / 130%.  Dimensiones (AlxAnxPr) 1.680x934x765 mm, peso 458 kg, (dos modulos juntos 10+14) y alimentación trifásica 3x400V + N + T. Incorpora bloque de terminales F1-F2 para cable de 2 hilos de transmisión y control (bus D-III Net  supercableado- de Daikin) entre unidad exterior y unidades interiores, y entre unidades exteriores. Conexiones tubería frigorífica Liq.5/8”, Descarga 7/8” y Gas 1 1/8”. Tratamiento anticorrosivo especial del intercambiador de calor, con función de recuperación de refrigerante, carga automática de refrigerante adicional, prueba automática de funcionamiento, ajuste de limitación de consumo de energía (función I-Demand) y funcionamiento de reserva en caso de avería de uno de los compresores (funcionamiento de emergencia de otro compresor). 
Capacidad frigorífica / calefacción nominal: 56900 / 62500 W, consumo electrico refrigeración / calefacción nominal: 15200 / 15300 W, y nivel sonoro en refrigeración 61 dBA (nominal). Rango de funcionamiento nominal Frío desde -5 a 43ºC de temperatura exterior bulbo seco, y Calor desde -20 a 15,5ºC de temperatura exterior de bulbo húmedo. Programa de funcionamiento nocturno con reducción de ruido de -9dB(A). Longitud total máxima de tubería frigorífica de 1.000 m, longitud máxima entre unidad exterior y unidad interior más alejada de 165 m (190 metros equivalentes), diferencia máxima de altura de instalación de 50 m si la unidad se encuentra por encima de las unidades interiores y 40 m si se encuentra por debajo, y longitud máxima entre primer kit de ramificación (unión refnet) de tubería refrigerante y unidad interior más alejada 40 m (la longitud máxima desde la primera ramificación puede ser de hasta 90 m, si la diferencia entre la longitud hasta la unidad interior más cercana y la más alejada es menor de 40 m). 
Caudal de aire de condensación en refrigeración nominal m3/h, con dirección de descarga vertical superior. Presión estática alta en ventilador de 78,8 Pa, lo que permite conducir el aire de descarga mediante conducto. Utiliza refrigerante ecológico R410A. Necesario instalación de cajas inversoras de ciclo modelo BSVQ-P marca Daikin para funcionamiento simultáneo en frío o calor de todas las unidades interiores de un mismo sistema.
Incluyendo la tubería de refrigerante y aislamiento, recubrimiento en bandeja en su recorrido por cubierta, tuberías de condensados,incluyendo elementos antivibratorios para su sujección al forjado, las conexiones electricas y de control totalmente instalado y funcionando siguiendo lo indicado en mediciones, memoria, especificaciones y planos del proyecto. 
</t>
  </si>
  <si>
    <t xml:space="preserve">UDAIKHRQ22M20T    </t>
  </si>
  <si>
    <t xml:space="preserve">KHRQ22M20T - kit de derivación junta refnet</t>
  </si>
  <si>
    <t xml:space="preserve">Kit de derivación de refrigerante en sistemas VRV inverter de recuperación de calor, marca Daikin, modelo KHRQ22M20T o similar aprobado, formado por tres juntas (líquido, descarga y gas), utilizando refrigerante ecológico R410A.
Incluyendo la conexiones electricas y de control totalmente instalado y funcionando siguiendo lo indicado en mediciones, memoria, especificaciones y planos del proyecto. 
</t>
  </si>
  <si>
    <t xml:space="preserve">UDAIKHRQ23M20T    </t>
  </si>
  <si>
    <t xml:space="preserve">KHRQ23M20T - kit de derivación junta refnet</t>
  </si>
  <si>
    <t xml:space="preserve">Kit de derivación de refrigerante en sistemas VRV de recuperación de calor, marca Daikin, modelo KHRQ23M20T o similar aprobado, formado por tres juntas (líquido, descarga y gas), utilizando refrigerante ecológico R410A.
Incluyendo la conexiones electricas y de control totalmente instalado y funcionando siguiendo lo indicado en mediciones, memoria, especificaciones y planos del proyecto. 
</t>
  </si>
  <si>
    <t xml:space="preserve">UDAIKHRQ23M29T    </t>
  </si>
  <si>
    <t xml:space="preserve">KHRQ23M29T - kit de derivación junta refnet</t>
  </si>
  <si>
    <t xml:space="preserve">Kit de derivación de refrigerante en sistemas VRV de recuperación de calor, marca Daikin, modelo KHRQ23M29T o similar aprobado, formado por tres juntas (líquido, descarga y gas), utilizando refrigerante ecológico R410A.
Incluyendo la conexiones electricas y de control totalmente instalado y funcionando siguiendo lo indicado en mediciones, memoria, especificaciones y planos del proyecto. 
</t>
  </si>
  <si>
    <t xml:space="preserve">UDAIKHRQ23M64T    </t>
  </si>
  <si>
    <t xml:space="preserve">KHRQ23M64T - kit de derivación junta refnet</t>
  </si>
  <si>
    <t xml:space="preserve">Kit de derivación de refrigerante en sistemas VRV de recuperación de calor, marca Daikin, modelo KHRQ23M64T o similar aprobado, formado por tres juntas (líquido, descarga y gas), utilizando refrigerante ecológico R410A.
Incluyendo la conexiones electricas y de control totalmente instalado y funcionando siguiendo lo indicado en mediciones, memoria, especificaciones y planos del proyecto. 
</t>
  </si>
  <si>
    <t xml:space="preserve">UDAIBRC1D52       </t>
  </si>
  <si>
    <t xml:space="preserve">BRC1D52 - control remoto por cable</t>
  </si>
  <si>
    <t xml:space="preserve">Ud. Control Remoto por cable, mod. BRC1D52, Marca Daikin similar, para las unidades interiores de la gama Doméstico / Sky Air modelos FDBQ25B, FBQ35-60B, FFQ25-60B, FCQ35-60C y FHQ35-60B, gama Sky Air modelos FBQ71-140B, FCQ71-140C, FHQ71-125B, FAQ71-100B, FUQ71-125B, FDQ125-250B, gama CMS (Comercial Multi System) FMCQ50-125A, FMDQ50-125B, y recuperadores entálpicos de calor modelos VKM-G/GM, y unidades interiores de la gama VRV modelos FXCQ20-125M8, FXFQ20-125P, FXZQ20-50M9, FXKQ25-40,63MA, FXHQ32,63,100MA, FXUQ71-125MA, FXSQ20-125P, FXDQ20-32P, FXDQ40-63NA, FXDQ20-25M9, FXMQ40-125P, FXMQ200-250MA, FXMQ125-250MF, FXLQ20-63MA, FXNQ20-63MA y FXAQ20-63MA. Incorpora las funciones Marcha/Paro, cambio de modo de funcionamiento, ajuste punto de consigna, velocidad del ventilador, señal y reseteo de filtro sucio y orientación de lamas, y programación semanal (hasta 5 acciones/día). Montaje superficial. 
Incluyendo la conexiones electricas y de control totalmente instalado y funcionando siguiendo lo indicado en mediciones, memoria, especificaciones y planos del proyecto. 
</t>
  </si>
  <si>
    <t xml:space="preserve">UDAIBSVQ100P      </t>
  </si>
  <si>
    <t xml:space="preserve">BSVQ100P - caja de inversión de ciclo</t>
  </si>
  <si>
    <t xml:space="preserve">Caja de Inversión de Ciclo en sistemas VRV-III  y VRV-WIII de Recuperación de Calor, marca Daikin, modelo BSVQ100P8V1B o similar aprobado, conectabilidad máxima hasta 5 unidades interiores (según tamaños) e índice máximo de conexión de unidades interiores igual a 100. Dimensiones (AlxAnxPr) 207x388x326 mm, peso 14 kg, y alimentación monofásica 1x220V + T (consumo nominal 5 W). Garantiza la llegada de refrigerante (gas caliente  o líquido) en las condiciones idóneas para el perfecto funcionamiento de las unidades interiores aguas debajo de la misma caja BSVQ, que van a funcionar en un mismo modo, en refrigeración o en calefacción, independientemente del modo de funcionamiento del resto de unidades del sistema. Conexiones de entrada a la caja 3 tuberías frigoríficas, de Líquido, Descarga y Gas, y conexiones de salida de la caja 2 tuberías frigoríficas, de Líquido y Gas, hacia las unidades interiores. Utiliza refrigerante ecológico R410A.
Incluyendo la conexiones electricas y de control totalmente instalado y funcionando siguiendo lo indicado en mediciones, memoria, especificaciones y planos del proyecto. 
</t>
  </si>
  <si>
    <t xml:space="preserve">UDAIBSVQ160P      </t>
  </si>
  <si>
    <t xml:space="preserve">BSVQ160P - caja de inversión de ciclo</t>
  </si>
  <si>
    <t xml:space="preserve">Caja de Inversión de Ciclo en sistemas VRV-III  y VRV-WIII de Recuperación de Calor, marca Daikin, modelo BSVQ160P8V1B o similar aprobado, conectabilidad máxima hasta 8 unidades interiores (según tamaños) e índice máximo de conexión de unidades interiores igual a 160. Dimensiones (AlxAnxPr) 207x388x326 mm, peso 14 kg, y alimentación monofásica 1x220V + T (consumo nominal 5 W). Garantiza la llegada de refrigerante (gas caliente  o líquido) en las condiciones idóneas para el perfecto funcionamiento de las unidades interiores aguas debajo de la caja BSVQ, que van a funcionar en un mismo modo, en refrigeración o en calefacción, independientemente del modo de funcionamiento del resto de unidades del sistema. Conexiones de entrada a la caja 3 tuberías frigoríficas, de Líquido, Descarga y Gas, y conexiones de salida de la caja 2 tuberías frigoríficas, de Líquido y Gas, hacia las unidades interiores. Utiliza refrigerante ecológico R410A.
Incluyendo la conexiones electricas y de control totalmente instalado y funcionando siguiendo lo indicado en mediciones, memoria, especificaciones y planos del proyecto. 
</t>
  </si>
  <si>
    <t xml:space="preserve">UDAIBHFQ23P907    </t>
  </si>
  <si>
    <t xml:space="preserve">BHFQ23P907 - kit de conexión de ud. exteriores múltiples(2 módulos) recuperación de calor</t>
  </si>
  <si>
    <t xml:space="preserve">Kit de tuberías para conexión múltiple de unidades exteriores VRV recuperación de calor, combinación múltiple de 2 módulos, marca Daikin, modelo BHFQ23P907 o similar aprobado, formado por tres juntas (líquido, descarga y gas) y accesorios necesarios, utilizando refrigerante ecológico R410A. 
Incluyendo la conexiones electricas y de control totalmente instalado y funcionando siguiendo lo indicado en mediciones, memoria, especificaciones y planos del proyecto. 
</t>
  </si>
  <si>
    <t xml:space="preserve">DAIKCON           </t>
  </si>
  <si>
    <t xml:space="preserve">Unidad de control</t>
  </si>
  <si>
    <t xml:space="preserve">Instalación de I-CONTROLLER modelo IC-64N: 1 Intelligent Touch Controller DCS601C51 Daiking o similar aprobado para hasta 64 unidades interiores y hasta 10 unidades exteriores de V.R.V. Sistema capaz de recoger las señales de los nuevos equipos de climatización y de los equipos que se re-utilizan para racks, además recibirá la información de los equipos de CPD.
Totalmente instalada y funcionando Incluyendo las conexiones electricas y cableado adjunto siguiendo lo indicado en mediciones, memoria, especificaciones y planos del proyecto. 
</t>
  </si>
  <si>
    <t xml:space="preserve">01010401          </t>
  </si>
  <si>
    <t xml:space="preserve">Reutilización splits cassette</t>
  </si>
  <si>
    <t xml:space="preserve">Unidad interior de cassette de expansión directa marca Daikin existente. Se incluye el vaciado del refrigerante, desmontaje del equipo, de las tuberías. Desplazamiento del equipo. Asi como el desplazamiento del sistema de control, y conexión al sistema de control de daiking. Instalación del equipo en las salas de racks, instalación de la tubería necesaria para conectar con las unidades exterior existentes. Instalación del sistema de control asociado al equipo. Incluyendo accesorios, sujecciones, tubería de condensados, conexión eléctrica. Totalmente instalado y funcionando según memorias, mediciones planos pliegos e indicaciones de la dirección facultativa. 
</t>
  </si>
  <si>
    <t xml:space="preserve">Total 01.01.04</t>
  </si>
  <si>
    <t xml:space="preserve">01.01.05          </t>
  </si>
  <si>
    <t xml:space="preserve">Salas especiales</t>
  </si>
  <si>
    <t xml:space="preserve">01.01.05.02       </t>
  </si>
  <si>
    <t xml:space="preserve">Unidades CPD</t>
  </si>
  <si>
    <t xml:space="preserve">Suministro e instalación de equipo de aire acondicionado de precisión, condensado por aire marca Stulz modelo ASD 291 A o similar aprobado, con impulsión por suelo de construcción autoportante mediante paneles aislados. Equipado con: 
 Compresor tipo scroll para refrigerante R407C
 Ventiladores radiales con tecnología EC
 Evaporador de alta eficiencia de enfriamiento sensible
 Válvula de expansión electrónica
 Humectador de vapor por electrodos
 Función de deshumidificación
 Recalentamiento mediante resistencias eléctricas
 Filtro de eficiencia G4 según Eurovent 4/5
 Bancada regulable para alturas entre 250 y 500 mm
 Compuerta antirretorno
 Contacto seco para repetición remota de señal de alarma general
 Contacto seco para repetición remota de señal de estado
 On/Off remoto
 Rearme automático
 Sistema de autoarranque en caso de apagado
 Microprocesador de control modelo C7000 Advanced con el cual se
pueden ver y modificar todos los parámetros de los equipos, capaz de
realizar gráficos históricos de temperatura y humedad hasta 1.440 horas y
controlar hasta 20 unidades.
Unidad evaporadora: Potencia frigorífica total: 29.7 KW
Potencia frigorífica sensible: 26.2 KW 
Caudal: 7500 m3/h
Presión estática disponible: 20 Pa
Aire de retorno: 24ºC/50 % HR
Dimensiones (largo, fondo, alto)/ peso 1000 x 890 x 1980 mm / 377 kg
Alimentación eléctrica unidad interior 400/3/50
Ventilador
Tipo:  R3G560_AH02_08
Número: 1
Consumo eléctrico total: 1,6 kW
Evaporador
Velocidad de paso: 2,08 m/s 
Potencia (total) 29,7 kW
Temperatura de evaporación 10,6 ºC 
Potencia (sensible) 26,2 kW
Compresor
Consumo eléctrico: 6,3 kW Calor de disipación: 36,0 kW
COP 4,75 kW/kW
Humectador: Tipo Electrodos
Capacidad de vapor: 5,0 kg/h Consumo: 3,75 kW
Resistencias eléctricas
Potencia y nº de etapas: 6 kW
Unidad condensadora axial modelo KSV 045S31Z o equivalente aprobado de ventilador axial y control de presión de condensación.
Caudal: 12300 m3/h 
Temperatura ambiente: 45 ºC 
Temperatura de condensación: 55 ºC 
Consumo: 3 x 0,30 kW
Dimensiones (largo, fondo, alto)/ peso 2360 x 770 x 870 mm / 130 kg
Alimentación eléctrica: 230/1/50
Incluyendo llevar señales de estado al control centralizado de los sistemas VRV para poder visualizar las señales de alarma.
Incluyendo la tubería de refrigerante de diámetro línea de gas 35 mm y línea de líquido 22 mm con aislamiento con coquilla, con protección en bandeja metálica en la distribución por cubiertas y tubería de condensados, accesorios y complementos necesarios siguiendo los recorridos indicados en planos. Incluyendo bancada regulable en altura y compuerta antirretorno y elementos necesarios para su sujección, con los elementos antivibratorios necesarios.
Fabricado según normativa aplicable y con marcado CE. Totalmente montado y funcionando siguiendo lo especificado en las memorias, especificaciones y planos. 
</t>
  </si>
  <si>
    <t xml:space="preserve">Total 01.01.05</t>
  </si>
  <si>
    <t xml:space="preserve">01.01.06          </t>
  </si>
  <si>
    <t xml:space="preserve">Bancada</t>
  </si>
  <si>
    <t xml:space="preserve">01.01.06.010      </t>
  </si>
  <si>
    <t xml:space="preserve">Bancada de Hormigón Modular</t>
  </si>
  <si>
    <t xml:space="preserve">Suministro e instalación de bancada de hormigón modular flotante con sistema antivibratorio con amortiguadores modelo VIbcon SPA70 m10 o similar aprobado, con dimensiones 500x500x60 y las siguientes características:
-  Bancada autoportantes sin necesidad de hormigonar "in situ"
 - Se nivelan para adaptarse al suelo con pendientes
 - Incorpora su propio montaje antivibratorio normalizado mediante amortiguadores de caucho SPA
 - Permite formar una bancada de mayores dimensiones de una manera sencilla.
Con todos los accesorios necesarios, para su correcto montaje y funcionamiento según memoria, planos y especificaciones técnicas. 
</t>
  </si>
  <si>
    <t xml:space="preserve">Total 01.01.06</t>
  </si>
  <si>
    <t xml:space="preserve">Total 01.01</t>
  </si>
  <si>
    <t xml:space="preserve">01.02             </t>
  </si>
  <si>
    <t xml:space="preserve">DISTRIBUCIÓN DE AIRE</t>
  </si>
  <si>
    <t xml:space="preserve">01.02.02          </t>
  </si>
  <si>
    <t xml:space="preserve">REJILLAS Y DIFUSORES</t>
  </si>
  <si>
    <t xml:space="preserve">KLDPANEL-PL 1CEG  </t>
  </si>
  <si>
    <t xml:space="preserve">Difusor cuadrado 1 Vía cegado 50%</t>
  </si>
  <si>
    <t xml:space="preserve">Suministro e instalación de difusor cuadrado con núcleo central panelable, para caudal variable o constante, marca KOOLAIR, modelo KLD-Q-PANEL-PL-1 o similar aprobado, de dimensión 600x600, 1 vía. El 50% deberá ser cegado. Incorpora plenum de alimentación con entrada lateral. Fabricado el perfil en aluminio extruido lacado en color a definir por Dirección Facultativa.  Totalmente instalado y funcionando segun planos, mediciones, memorias y pliegos. Incluyendo 0,5 metros de conducto flexible.
</t>
  </si>
  <si>
    <t xml:space="preserve">KLDPANEL-PL 2CEG  </t>
  </si>
  <si>
    <t xml:space="preserve">Difusor cuadrado 2 Vías cegado 50%</t>
  </si>
  <si>
    <t xml:space="preserve">Suministro e instalación de difusor cuadrado con núcleo central panelable, para caudal variable o constante, marca KOOLAIR, modelo KLD-Q-PANEL-PL-2  o equivalente aprobado, de dimensión 600x600, 2 vías. El 50% deberá ser cegado. Incorpora plenum de alimentación con entrada lateral. Fabricado el perfil en aluminio extruido lacado en color a definir por Dirección Facultativa. Totalmente instalado y funcionando segun planos, mediciones, memorias y pliegos.  Incluyendo 0,5 metros de conducto flexible.
</t>
  </si>
  <si>
    <t xml:space="preserve">KLDPANEL-PL 1     </t>
  </si>
  <si>
    <t xml:space="preserve">Difusor cuadrado 1 Vía</t>
  </si>
  <si>
    <t xml:space="preserve">Suministro e instalación de difusor cuadrado con núcleo central panelable, para caudal variable o constante, marca KOOLAIR, modelo KLD-Q-PANEL-PL-1 o equivalente aprobado, de dimensión 600x600, 1 vía. Incorpora plenum de alimentación con entrada lateral. Fabricado el perfil en aluminio extruido lacado en color a definir por Dirección Facultativa.  Totalmente instalado y funcionando segun planos, mediciones, memorias y pliegos.  Incluyendo 0,5 metros de conducto flexible.
</t>
  </si>
  <si>
    <t xml:space="preserve">KLDPANEL-PL 2     </t>
  </si>
  <si>
    <t xml:space="preserve">Difusor cuadrado 2 Vías</t>
  </si>
  <si>
    <t xml:space="preserve">Suministro e instalación de difusor cuadrado con núcleo central panelable, para caudal variable o constante, marca KOOLAIR, modelo KLD-Q-PANEL-PL-2 o equivalente aprobado, de dimensión 600x600, 2 vías. Incorpora plenum de alimentación con entrada lateral. Fabricado el perfil en aluminio extruido lacado en color a definir por Dirección Facultativa. Totalmente instalado y funcionando segun planos, mediciones, memorias y pliegos.  Incluyendo 0,5 metros de conducto flexible.
</t>
  </si>
  <si>
    <t xml:space="preserve">DFMT31025X125     </t>
  </si>
  <si>
    <t xml:space="preserve">MUTLTITOBERA  DF-49-3-MT 1025x125</t>
  </si>
  <si>
    <t xml:space="preserve">Suministro e instalación de placa multitobera de alta inducción y gran alcance, marca KOOLAIR, modelo DF-49-3-MT, o equivalente aprobado de dimensiones 1025x125 (10 toberas en una fila). Fabricada en chapa de acero, con toberas orientables individualmente en todas direcciones, fabricadas en material ABS(VO). Acabado en color blanco, negro o gris. Completamente instalada, con pp de todos los accesorios necesarios para su correcto montaje, según se indica en memoria, planos y especificaciones técnicas.  Incluyendo 0,5 metros de conducto flexible.
Sala de juntas: 12 placas - caudal por placa:  270 m3/h
Sala de reuniones: 6 placas - caudal por placa:  288 m3/h
Sala de formación 1:  6 placas - caudal por placa: 306 m3/h
Sala de  formación 2: 8 placas - caudal por placa: 338 m3/h
</t>
  </si>
  <si>
    <t xml:space="preserve">RLS15 1000X10     </t>
  </si>
  <si>
    <t xml:space="preserve">REJILLA LINEAL DE SUELO RL/ 31-1S</t>
  </si>
  <si>
    <t xml:space="preserve">Suministro y montaje de rejilla lineal de suelo, marca KOOLAIR, modelo 31-1-O-F MM, de dimensiones 1050x100 mm,  o equivalente aprobado para retorno de aire con lamas fijas, con compuerta de regulación. Fabricada en aluminio, acabado en aluminio natural . Pintado en RAL a definir por Dirección Facultativa. Completamente instalada, con pp de todos los accesorios necesarios para su correcto montaje, según se indica en memoria, planos y especificaciones técnicas.
</t>
  </si>
  <si>
    <t xml:space="preserve">RL1-O1000X100     </t>
  </si>
  <si>
    <t xml:space="preserve">REJILLA LINEAL RL / 31-1</t>
  </si>
  <si>
    <t xml:space="preserve">Suministro y montaje de rejilla lineal marca KOOLAIR, modelo 31-1-O-MM, de dimensiones 1000x100 mm,  o equivalente aprobado para impulsión o retorno de aire con lamas fijas (deflexión 0º), con compuerta de regulación. Acabado en  aluminio anodizado. Incluye suministro de marco metálico de montaje. Pintado en RAL a definir por Dirección Facultativa. Completamente instalada, con pp de todos los accesorios necesarios para su correcto montaje, según se indica en memoria, planos y especificaciones técnicas</t>
  </si>
  <si>
    <t xml:space="preserve">31-1-O-FS         </t>
  </si>
  <si>
    <t xml:space="preserve">REJILLA IMPULSIÓN SUELO RI/CPD</t>
  </si>
  <si>
    <t xml:space="preserve">Suministro y montaje de rejilla lineal para falso suelo técnico, marca KOOLAIR, modelo 31-1-FS-O (deflexión 0º), dimensión 600x600 o equivalente aprobado. Incorpora marco frontal y lamas horizontales fijas de perfil robusto, sujección mediante varilla de acero y separadas con casquillos de aluminio. Incorpora compuerta de regulación. Fabricado en aluminio natural, sin anodizar. Incluye marco horizontal de 28 mm de ancho, lamas horizontales regulables individualmente con salida de aire perpendicular a la rejilla y sujeción mediante fijación oculta, plenum de aire en chapa de acero galvanizado cuando sea necesario y regulación mediante lamas opuestas accionables desde la parte frontal. Completamente instalada, con pp de todos los accesorios necesarios para su correcto montaje, según se indica en memoria, planos y especificaciones técnicas.
</t>
  </si>
  <si>
    <t xml:space="preserve">RR45H 30X10       </t>
  </si>
  <si>
    <t xml:space="preserve">REJILLA RETORNO RR/20-45-H</t>
  </si>
  <si>
    <t xml:space="preserve">Suministro y montaje de rejilla de retorno, marca KOOLAIR, modelo 20-45-H-MM o equivalente aprobado, de dimensiones 300x100 mm, para retorno de aire, con aletas horizontales fijas a 45º. Fabricada en aluminio. Acabado aluminio anodizado o en RAL a definir. Incluye suministro de marco metálico de montaje. Totalmente instalado y funcionando segun planos, mediciones, memorias y pliegos. 
</t>
  </si>
  <si>
    <t xml:space="preserve">GPD100            </t>
  </si>
  <si>
    <t xml:space="preserve">BOCA DE EXTRACCIÓN GPD100</t>
  </si>
  <si>
    <t xml:space="preserve">Suministro e instalación de boca de extracción, marca KOOLAIR, modelo GPD o equivalente aprobado, dimensión nominal 100 mm, con aro de montaje metálico. Regulación mediante giro manual del núcleo central. Acabado en color blanco, fabricada en chapa de acero esmaltada. Totalmente instalado y funcionando segun planos, mediciones, memorias y pliegos. Incluyendo 0,5 metros de conducto flexible.
</t>
  </si>
  <si>
    <t xml:space="preserve">KLDPANEL-PL 1F    </t>
  </si>
  <si>
    <t xml:space="preserve">Difusor cuadrado 1 Vía decorativo</t>
  </si>
  <si>
    <t xml:space="preserve">Suministro e instalación de difusor cuadrado con núcleo central panelable, decorativo solamente frontal sin plenum, marca KOOLAIR, modelo KLD-Q-PANEL-PL-1 o equivalente aprobado, de dimensión 600x600, 1 vía. Fabricado el perfil en aluminio extruido lacado en color a definir por Dirección Facultativa. Totalmente instalado y funcionando segun planos, mediciones, memorias y pliegos. 
</t>
  </si>
  <si>
    <t xml:space="preserve">KLDPANEL-PL 2F    </t>
  </si>
  <si>
    <t xml:space="preserve">Difusor cuadrado 2 Vía decorativo</t>
  </si>
  <si>
    <t xml:space="preserve">Suministro e instalación de difusor cuadrado con núcleo central panelable, decorativo solamente frontal sin plenum, marca KOOLAIR, modelo KLD-Q-PANEL-PL-2 o equivalente aprobado, de dimensión 600x600, 1 vía. Fabricado el perfil en aluminio extruido lacado en color a definir por Dirección Facultativa. Totalmente instalado y funcionando segun planos, mediciones, memorias y pliegos. 
</t>
  </si>
  <si>
    <t xml:space="preserve">DFRO-1260AQRE     </t>
  </si>
  <si>
    <t xml:space="preserve">DIFUSOR ROTACIONAL DR/DF-RO-12</t>
  </si>
  <si>
    <t xml:space="preserve">Suministro e instalación de difusor rotacional de lama móvil marca KOOLAIR modelo DF-RO-1260-PQA-RE o equivalente aprobado integrado en placa de dimensiones 595x595 mm y parte proporcional de flexible. Incorpora plenum de conexión lateral aislado y compuerta de regulación accesible desde falso techo, con todos sus elementos de fijación. Pintado en RAL a definir por Dirección Facultativa. Completamente instalada, con pp de todos los accesorios necesarios para su correcto montaje, según se indica en memoria, planos y especificaciones técnicas. Incluyendo 0,5 metros de conducto flexible.
</t>
  </si>
  <si>
    <t xml:space="preserve">DFRO1660PQARE     </t>
  </si>
  <si>
    <t xml:space="preserve">DIFUSOR ROTACIONAL DR/DF-RO-16</t>
  </si>
  <si>
    <t xml:space="preserve">Suministro e instalación de difusor rotacional de lama móvil marca KOOLAIR modelo DF-RO-1660-PQA-RE o equivalente aprobado integrado en placa de dimensiones 595x595 mm y parte proporcional de flexible. Incorpora plenum de conexión lateral aislado y compuerta de regulación accesible desde falso techo, con todos sus elementos de fijación. Pintado en RAL a definir por Dirección Facultativa. Completamente instalada, con pp de todos los accesorios necesarios para su correcto montaje, según se indica en memoria, planos y especificaciones técnicas. Incluyendo 0,5 metros de conducto flexible.
</t>
  </si>
  <si>
    <t xml:space="preserve">DFRO2060PQARE     </t>
  </si>
  <si>
    <t xml:space="preserve">DIFUSOR ROTACIONAL DR/DF-RO-20</t>
  </si>
  <si>
    <t xml:space="preserve">Suministro e instalación de difusor rotacional de lama móvil marca KOOLAIR modelo DF-RO-2060-PQA-RE o equivalente aprobado integrado en placa de dimensiones 595x595 mm y parte proporcional de flexible. Incorpora plenum de conexión lateral aislado y compuerta de regulación accesible desde falso techo, con todos sus elementos de fijación. Pintado en RAL a definir por Dirección Facultativa. Completamente instalada, con pp de todos los accesorios necesarios para su correcto montaje, según se indica en memoria, planos y especificaciones técnicas. Incluyendo 0,5 metros de conducto flexible.
</t>
  </si>
  <si>
    <t xml:space="preserve">DFRO2460PQARE     </t>
  </si>
  <si>
    <t xml:space="preserve">DIFUSOR ROTACIONAL DR/DF-RO-24</t>
  </si>
  <si>
    <t xml:space="preserve">Suministro e instalación de difusor rotacional de lama móvil marca KOOLAIR modelo DF-RO-2460-PQA-RE o equivalente aprobado integrado en placa de dimensiones 595x595 mm y parte proporcional de flexible. Incorpora plenum de conexión lateral aislado y compuerta de regulación accesible desde falso techo, con todos sus elementos de fijación. Pintado en RAL a definir por Dirección Facultativa. Completamente instalada, con pp de todos los accesorios necesarios para su correcto montaje, según se indica en memoria, planos y especificaciones técnicas. Incluyendo 0,5 metros de conducto flexible.
</t>
  </si>
  <si>
    <t xml:space="preserve">21SH30X15         </t>
  </si>
  <si>
    <t xml:space="preserve">REJILLA IMPULSION RI/PL4-ALM</t>
  </si>
  <si>
    <t xml:space="preserve">Suministro y montaje de rejilla de simple deflexión marca KOOLAIR, modelo 21-SH-MM, de dimensiones 300x150 mm, para impulsión de aire con aletas horizontales orientables individualmente, fabricada en chapa de acero. Acabado pintado en color blanco o en RAL a definir. Incluye suministro de  marco metálico de montaje.
</t>
  </si>
  <si>
    <t xml:space="preserve">Total 01.02.02</t>
  </si>
  <si>
    <t xml:space="preserve">01.02.03          </t>
  </si>
  <si>
    <t xml:space="preserve">COMPUERTAS  REGULACIÓN, ANTIRRETORNO, CAUDAL VARIABLE</t>
  </si>
  <si>
    <t xml:space="preserve">KS100-1           </t>
  </si>
  <si>
    <t xml:space="preserve">CAJA VAV, KS-100-1</t>
  </si>
  <si>
    <t xml:space="preserve">Suministro y montaje de caja de expansión de regulación de caudal de aire variable, marca KOOLAIR, modelo KS-100-1 o similar aprobado, dimensión en longitud de 610 mm. Formadas por una envolvente fabricada con chapa de acero galvanizada, aislado interiormente, con aislamiento termoacústico de fibra de vidrio de espesor 30 mm. Incorpora compuerta de regulación de caudal, captador cruciforme de presión diferencial y regulador-actuador marca a determinar. Completamente instalada, con pp de todos los accesorios necesarios para su correcto montaje, según se indica en memoria, planos y especificaciones técnicas. Incluyendo conducto de conexión entre el conducto de chapa y la caja.
CV 1-5:  caudal de 270 m3/h
CV 1-31:  caudal de 270 m3/h
CV 1-34:  caudal de 175 m3/h
CV 4-6:  caudal de 270 m3/h
CV 4-9:  caudal de 270 m3/h
CV 4-11:  caudal de 135 m3/h
</t>
  </si>
  <si>
    <t xml:space="preserve">KS200-1           </t>
  </si>
  <si>
    <t xml:space="preserve">CAJA VAV, KS-200-1</t>
  </si>
  <si>
    <t xml:space="preserve">Suministro y montaje caja de expansión de regulación de caudal de aire variable, marca KOOLAIR, modelo KS-200-1, dimensión en longitud de 610 mm. Formadas por una envolvente fabricada con chapa de acero galvanizada, aislado interiormente, con aislamiento termoacústico de fibra de vidrio de espesor 30 mm. Incorpora compuerta de regulación de caudal, captador cruciforme de presión diferencial y regulador-actuador marca a determinar. Completamente instalada, con pp de todos los accesorios necesarios para su correcto montaje, según se indica en memoria, planos y especificaciones técnicas. Incluyendo conducto de conexión entre el conducto de chapa y la caja.
CV 1-3:  caudal de 360 m3/h
CV 1-4:  caudal de 350 m3/h
CV 1-9:  caudal de 360 m3/h
CV 1-14:  caudal de 360 m3/h
CV 1-15:  caudal de 450 m3/h
CV 1-20:  caudal de 480 m3/h
CV 1-24:  caudal de 350 m3/h
CV 1-25:  caudal de 350 m3/h
CV 1-26:  caudal de 405 m3/h
CV 1-27:  caudal de 450 m3/h
CV 1-28:  caudal de 450 m3/h
CV 1-29:  caudal de 450 m3/h
CV 4-8:  caudal de 450 m3/h
CV 4-14:  caudal de 390 m3/h
</t>
  </si>
  <si>
    <t xml:space="preserve">KS400-1           </t>
  </si>
  <si>
    <t xml:space="preserve">CAJA VAV, KS-400-1</t>
  </si>
  <si>
    <t xml:space="preserve">Suministro y montaje caja de expansión de regulación de caudal de aire variable, marca KOOLAIR, modelo KS-400-1, dimensión en longitud de 610 mm. Formadas por una envolvente fabricada con chapa de acero galvanizada, aislado interiormente, con aislamiento termoacústico de fibra de vidrio de espesor 30 mm. Incorpora compuerta de regulación de caudal, captador cruciforme de presión diferencial y regulador-actuador marca a determinar. Incluyendo la sonda para instalación en sala, con una coquilla de 5 metros, cableado eléctrico por otros, señal para el bms centralizado. 
Completamente instalada, con pp de todos los accesorios necesarios para su correcto montaje, según se indica en memoria, planos y especificaciones técnicas. Incluyendo conducto de conexión entre el conducto de chapa y la caja.
CV 1-1:  caudal de 520 m3/h
CV 1-2:  caudal de 520m3/h
CV 1-6:  caudal de 520 m3/h
CV 1-7:  caudal de 520 m3/h
CV 1-8:  caudal de 520 m3/h
CV 1-10:  caudal de 520 m3/h
CV 1-12:  caudal de 520 m3/h
CV 1-13:  caudal de 520 m3/h
CV 1-19:  caudal de 520 m3/h
CV 1-22:  caudal de 520 m3/h
CV 1-23:  caudal de 520m3/h
CV 1-32:  caudal de 520 m3/h
CV 1-33:  caudal de 520 m3/h
CV 4-2:  caudal de 690 m3/h
CV 4-3:  caudal de 690 m3/h
CV 4-5:  caudal de 690 m3/h
CV 4-10:  caudal de 690 m3/h
CV 4-12:  caudal de 520 m3/h
CV 4-13:  caudal de 690 m3/h
CV 4-15:  caudal de 690 m3/h
</t>
  </si>
  <si>
    <t xml:space="preserve">KS800-1           </t>
  </si>
  <si>
    <t xml:space="preserve">CAJA VAV, KS-800-1</t>
  </si>
  <si>
    <t xml:space="preserve">Suministro y montaje caja de expansión de regulación de caudal de aire variable, marca KOOLAIR, modelo KS-800-1, dimensión en longitud de 610 mm. Formadas por una envolvente fabricada con chapa de acero galvanizada, aislado interiormente, con aislamiento termoacústico de fibra de vidrio de espesor 30 mm. Incorpora compuerta de regulación de caudal, captador cruciforme de presión diferencial y regulador-actuador marca a determinar. Completamente instalada, con pp de todos los accesorios necesarios para su correcto montaje, según se indica en memoria, planos y especificaciones técnicas. Incluyendo la sonda para instalación en sala, con una coquilla de 5 metros, cableado eléctrico por otros, señal para el bms centralizado. Incluyendo también conducto de conexión entre el conducto de chapa y la caja.
CV 1-11:  caudal de 810 m3/h
CV 1-16:  caudal de 1050 m3/h
CV 1-17:  caudal de 1080 m3/h
CV 1-18:  caudal de 1080 m3/h
CV 1-21:  caudal de 1080 m3/h
CV 4-1:  caudal de 1037m3/h
CV 4-4:  caudal de 1210 m3/h
CV 4-7:  caudal de 1037 m3/h
</t>
  </si>
  <si>
    <t xml:space="preserve">KS1200-1          </t>
  </si>
  <si>
    <t xml:space="preserve">CAJA VAV, KS-1200-1</t>
  </si>
  <si>
    <t xml:space="preserve">Suministro y montaje caja de expansión de regulación de caudal de aire variable, marca KOOLAIR, modelo KS-1200-1, dimensión en longitud de 610 mm. Formadas por una envolvente fabricada con chapa de acero galvanizada, aislado interiormente, con aislamiento termoacústico de fibra de vidrio de espesor 30 mm. Incorpora compuerta de regulación de caudal, captador cruciforme de presión diferencial y regulador-actuador marca a determinar. Incluyendo la sonda para instalación en sala, con una coquilla de 5 metros, cableado eléctrico por otros, señal para el bms centralizado.  Completamente instalada, con pp de todos los accesorios necesarios para su correcto montaje, según se indica en memoria, planos y especificaciones técnicas. Incluyendo también conducto de conexión entre el conducto de chapa y la caja.
CV 1-30:  caudal de 1900 m3/h
</t>
  </si>
  <si>
    <t xml:space="preserve">KS8000-E          </t>
  </si>
  <si>
    <t xml:space="preserve">CAMBIO CAUDAL CAJAS DE REGULACIÓN EXISTENTES</t>
  </si>
  <si>
    <t xml:space="preserve">Las cajas de regulación existentes tienen los valores de caudal indicado en los planos de climatización de planta
En algunos casos se va a variar el caudal existente en las mismas, en esos casos se indicará en el plano como CE caja existente y se indicará un número que corresponde con el caudal de la tabla indicado en la planta.
En otros casos habrá que quitar la caja y desplazarla a otro lugar estas cajas se indican en el plano en su posición final como CED Caja existente desplazada. 
Las cajas que se anulen aparecerán tachadas en los planos. En caso de ser solo un cambio de caudal se tachará únicamente el número de la caja existente indicando en nuevo número con la marca CE.
Deberán dejarse instaladas y correctamente funcionando según la memoria, planos, pliegos e indicaciones de la dirección facultativa en la obra. 
Se incluye el desplazamiento de la sonda correspondiente, reparación del conducto existente de chapa y realización de la nueva conexión al conducto existente.
</t>
  </si>
  <si>
    <t xml:space="preserve">Total 01.02.03</t>
  </si>
  <si>
    <t xml:space="preserve">01.02.05          </t>
  </si>
  <si>
    <t xml:space="preserve">CONDUCTOS, CONDUCTOS AISLADOS</t>
  </si>
  <si>
    <t xml:space="preserve">01.02.05.03       </t>
  </si>
  <si>
    <t xml:space="preserve">CONDUCTO DE CHAPA AISLADO EXTERIORMENTE CON LANA DE VIDRIO</t>
  </si>
  <si>
    <t xml:space="preserve">Suministro e instalación conducto rectangular construido en plancha de acero galvanizado aislado exteriormente con manta de lana de vidrio. 
El conducto es de clase M2, con juntas de unión tipo metu-System, fabricada según las normas UE 100 102/88, UNE 100104/88, 100030, la NTE-ICI-23 y la ITE 2.9 del RITE, y de  espesores según norma UNE 100-102-88.
El aislamiento se hará a base de manta de lana de vidrio de espesor 55 mm con un revestimiento de kraft con aluminio reforzado, que actúa de soporte y de barrera de vapor, según Apéndice 3.1 del RITE. Model IBR-ALUMINIO-55  de ISOVER o similar aprobado
Incluye soportes, embocaduras, derivaciones, elementos de fijación, piezas especiales,  p.p. de aberturas de servicio según norma ITE 02.9.3 del RITE y UNE 100030. Completamente instalado según se indica en memoria, planos y especificaciones técnicas. 
</t>
  </si>
  <si>
    <t xml:space="preserve">01.02.05.05       </t>
  </si>
  <si>
    <t xml:space="preserve">CONDUCTO DE CHAPA</t>
  </si>
  <si>
    <t xml:space="preserve">Suministro e instalación de conducto rectangular construido en plancha de acero galvanizado, de clase M1, con juntas de unión tipo metu-System, soportes, embocaduras, derivaciones, elementos de fijación, piezas especiales, S/NTE-ICI-23 y espesores según norma UNE 100-102-88, UNE 100-104-84 y UNE 100-104-88, i/ p.p. de aberturas de servicio según norma ITE 02.9.3 y UNE 100030, Completamente instalado según se indica en memoria, planos y especificaciones técnicas. 
</t>
  </si>
  <si>
    <t xml:space="preserve">UISO4116          </t>
  </si>
  <si>
    <t xml:space="preserve">CLIMAVER PLUS R</t>
  </si>
  <si>
    <t xml:space="preserve">Conducto autoportante para la distribución de aire climatizado ejecutado con el Panel Climaver Plus R de Isover o similar aprobado, lana de vidrio de alta densidad revestido por exterior con un complejo triplex formado por lámina de aluminio visto, refuerzo de malla de vidrio y kraftt, por el interior incorpora lámina de aluminio y kraftt incluso revistiendo su "canto macho", aporta altos rendiemientos térmicos y acústicos, reacción al fuego M1 y clasificación F0 al índice de humos, i/p.p. de corte, ejecución, codos, embocaduras, derivaciones, elementos de fijación, sellado de uniones con cinta Climaver de aluminio, medios auxiliares y costes indirectos, totalmente instalado según normas UNE y NTE-ICI-22, memoria, especificaciones técnicas. Incluyendo ayudas para relleno de huecos etc.
</t>
  </si>
  <si>
    <t xml:space="preserve">CL2CL010          </t>
  </si>
  <si>
    <t xml:space="preserve">m.</t>
  </si>
  <si>
    <t xml:space="preserve">C. CIRCULAR PARED LISA GALVANIZADA D=100mm</t>
  </si>
  <si>
    <t xml:space="preserve">Suministro e instalación de conducto flexible aislado de diámetro 80, formado por conducto flexible interior a base de espiral de alambre con bandas de aluminio reforzado con poliester, aislado con manta de fibra de vidrio de 30 mm de espesor según IT 1.2.4.2.2 del RITE y recubierto exteriormente con manga de poliester y aluminio reforzado. Marca ISOVER model FLEXIVER CLIMA o equivalente. De clase M1, incluye embocaduras, derivaciones, elementos de fijación, piezas especiales, fabricado según UNE-EN 12237 y espesores según norma UNE-EN 1507, i/ p.p. de aberturas de servicio según norma UNE-EN 12097 y prevención contra la legionella según UNE 100030. Completamente instalado según se indica en memoria, planos y especificaciones técnicas.
</t>
  </si>
  <si>
    <t xml:space="preserve">CL2CL050          </t>
  </si>
  <si>
    <t xml:space="preserve">C. CIRCULAR PARED LISA GALVANIZADA D=200mm</t>
  </si>
  <si>
    <t xml:space="preserve">Suministro e instalación de tubería helicoidal de pared lisa de D=200 mm. en chapa de acero galvanizado clase M1, unión metu-System, soportes, embocaduras, derivaciones, elementos de fijación, piezas especiales, fabricado según UNE-EN 12237 y espesores según norma UNE-EN 1507, i/ p.p. de aberturas de servicio según norma UNE-EN 12097 y prevención contra la legionella según UNE 100030, Completamente instalado según se indica en memoria, planos y especificaciones técnicas. </t>
  </si>
  <si>
    <t xml:space="preserve">01.02.05.06       </t>
  </si>
  <si>
    <t xml:space="preserve">DESPLAZAMIENTO DE CONDUCTOS</t>
  </si>
  <si>
    <t xml:space="preserve">Desmontaje de conducto de chapa que sea necesario mover de sitio. Instalación en nueva posición. Incluyendo las piezas de 
Completamente instalado según se indica en memoria, planos y especificaciones técnicas. 
</t>
  </si>
  <si>
    <t xml:space="preserve">01.02.02.10       </t>
  </si>
  <si>
    <t xml:space="preserve">CONDUCTO CIRCULAR DE CHAPA+AISLAM+ACERO TIPO SANDWICH D=150mm</t>
  </si>
  <si>
    <t xml:space="preserve">Suministro e instalación de conducto circular tipo sandwich de doble capa (chapa galvanizada+aislamiento+chapa galvanizada), fabricado con  tubo helicoidal,  de D=150 mm de diámetro interior, y 200 mm de diámetro exterior. Exterior en chapa de acero inoxidable e interior de chapa galvanizada, fabricada según las normas UNE-EN 12237, UNE-EN 1507, UNE 100030, y la UNE-ENV 12097. El aislamiento se hará a base de manta de lana de vidrio de espesor 30 mm según IT 1.2.4.2.2 del RITE.  Incluye soportes, embocaduras, derivaciones, elementos de fijación, piezas especiales,  p.p. de aberturas de servicio según norma UNE 100030 y UNE-ENV 12097. Incluidos manguitos, codos y tes. Completamente instalado según se indica en memoria, planos y especificaciones técnicas. 
</t>
  </si>
  <si>
    <t xml:space="preserve">01.02.02.11       </t>
  </si>
  <si>
    <t xml:space="preserve">CONDUCTO CIRCULAR DE CHAPA+AISLAM+ACERO TIPO SANDWICH D=300mm</t>
  </si>
  <si>
    <t xml:space="preserve">Suministro e instalación de conducto circular tipo sandwich de doble capa (chapa galvanizada+aislamiento+chapa galvanizada), fabricado con  tubo helicoidal,  de D=300 mm de diámetro interior, y 350 mm de diámetro exterior. Exterior en chapa de acero inoxidable e interior de chapa galvanizada, fabricada según las normas UNE-EN 12237, UNE-EN 1507, UNE 100030, y la UNE-ENV 12097. El aislamiento se hará a base de manta de lana de vidrio de espesor 30 mm según IT 1.2.4.2.2 del RITE.  Incluye soportes, embocaduras, derivaciones, elementos de fijación, piezas especiales,  p.p. de aberturas de servicio según norma UNE 100030 y UNE-ENV 12097. Incluidos manguitos, codos y tes. Completamente instalado según se indica en memoria, planos y especificaciones técnicas. 
</t>
  </si>
  <si>
    <t xml:space="preserve">01.02.02.12       </t>
  </si>
  <si>
    <t xml:space="preserve">CONDUCTO CIRCULAR DE CHAPA+AISLAM+ACERO TIPO SANDWICH D=250mm</t>
  </si>
  <si>
    <t xml:space="preserve">Suministro e instalación de conducto circular tipo sandwich de doble capa (chapa galvanizada+aislamiento+chapa galvanizada), fabricado con  tubo helicoidal,  de D=250 mm de diámetro interior, y 300 mm de diámetro exterior. Exterior en chapa de acero inoxidable e interior de chapa galvanizada, fabricada según las normas UNE-EN 12237, UNE-EN 1507, UNE 100030, y la UNE-ENV 12097. El aislamiento se hará a base de manta de lana de vidrio de espesor 30 mm según IT 1.2.4.2.2 del RITE.  Incluye soportes, embocaduras, derivaciones, elementos de fijación, piezas especiales,  p.p. de aberturas de servicio según norma UNE 100030 y UNE-ENV 12097. Incluidos manguitos, codos y tes. Completamente instalado según se indica en memoria, planos y especificaciones técnicas. 
</t>
  </si>
  <si>
    <t xml:space="preserve">01.02.02.13       </t>
  </si>
  <si>
    <t xml:space="preserve">CONDUCTO CIRCULAR DE CHAPA+AISLAM+ACERO TIPO SANDWICH D=200mm</t>
  </si>
  <si>
    <t xml:space="preserve">Suministro e instalación de conducto circular tipo sandwich de doble capa (chapa galvanizada+aislamiento+chapa galvanizada), fabricado con  tubo helicoidal,  de D=200 mm de diámetro interior, y 250 mm de diámetro exterior. Exterior en chapa de acero inoxidable e interior de chapa galvanizada, fabricada según las normas UNE-EN 12237, UNE-EN 1507, UNE 100030, y la UNE-ENV 12097. El aislamiento se hará a base de manta de lana de vidrio de espesor 30 mm según IT 1.2.4.2.2 del RITE.  Incluye soportes, embocaduras, derivaciones, elementos de fijación, piezas especiales,  p.p. de aberturas de servicio según norma UNE 100030 y UNE-ENV 12097. Incluidos manguitos, codos y tes. Completamente instalado según se indica en memoria, planos y especificaciones técnicas. 
</t>
  </si>
  <si>
    <t xml:space="preserve">Total 01.02.05</t>
  </si>
  <si>
    <t xml:space="preserve">01.02.04          </t>
  </si>
  <si>
    <t xml:space="preserve">COMPUERTAS CORTAFUEGOS</t>
  </si>
  <si>
    <t xml:space="preserve">01.02.03.01       </t>
  </si>
  <si>
    <t xml:space="preserve">COMPUERTA CORTAFUEGO SFR-2 / 200x200</t>
  </si>
  <si>
    <t xml:space="preserve">Suministro e instalación de compuerta cortafuegos para el cierre de secciones de incendio en instalaciones de climatización o extracción, con carcasa rectangular de chapa de acero galvanizado clase de resistencia RF120 según UNE 23-802-79 estanca al humo según DIN 4102, montada con el eje de la compuerta horizontal, de dimensiones 200x200 mm. Marca KOOLAIR modelo SFR-2 / 200x200 + motor 220v 12-16 o similar aprobado, instalada en conducto, con termofusible e interruptores de principio y fin de carrera integrados para indicar en todo momento el estado de cerrada/abierta y rearme automático. Completamente instalada sobre placa de montaje, según memoria, planos y especificaciones técnicas, incluyendo conexión eléctrica hasta el módulo. 
</t>
  </si>
  <si>
    <t xml:space="preserve">01.02.03.02       </t>
  </si>
  <si>
    <t xml:space="preserve">COMPUERTA CORTAFUEGO SFR-2 / 300x200</t>
  </si>
  <si>
    <t xml:space="preserve">Suministro e instalación de compuerta cortafuegos para el cierre de secciones de incendio en instalaciones de climatización o extracción, con carcasa rectangular de chapa de acero galvanizado clase de resistencia RF120 según UNE 23-802-79 estanca al humo según DIN 4102, montada con el eje de la compuerta horizontal, de dimensiones 300x200 mm. Marca KOOLAIR modelo SFR-2 / 300x200 + motor 220v 12-16 o similar, instalada en conducto, con termofusible e interruptores de principio y fin de carrera integrados para indicar en todo momento el estado de cerrada/abierta y rearme automático. Completamente instalada sobre placa de montaje, según memoria, planos y especificaciones técnicas, incluyendo conexión eléctrica hasta el módulo.
. 
</t>
  </si>
  <si>
    <t xml:space="preserve">01.02.03.03       </t>
  </si>
  <si>
    <t xml:space="preserve">COMPUERTA CORTAFUEGO SFR-2 / 400x200</t>
  </si>
  <si>
    <t xml:space="preserve">Suministro e instalación de compuerta cortafuegos para el cierre de secciones de incendio en instalaciones de climatización o extracción, con carcasa rectangular de chapa de acero galvanizado clase de resistencia RF120 según UNE 23-802-79 estanca al humo según DIN 4102, montada con el eje de la compuerta horizontal, de dimensiones 400x200 mm. Marca KOOLAIR modelo SFR-2 / 400x200 + motor 220v 12-16 o similar, instalada en conducto, con termofusible e interruptores de principio y fin de carrera integrados para indicar en todo momento el estado de cerrada/abierta y rearme automático. Completamente instalada sobre placa de montaje, según memoria, planos y especificaciones técnicas, incluyendo conexión eléctrica hasta el módulo.
. 
</t>
  </si>
  <si>
    <t xml:space="preserve">01.02.03.07       </t>
  </si>
  <si>
    <t xml:space="preserve">COMPUERTA CORTAFUEGO SFR-2 / 300X300</t>
  </si>
  <si>
    <t xml:space="preserve">Suministro e instalación de compuerta cortafuegos para el cierre de secciones de incendio en instalaciones de climatización o extracción, con carcasa rectangular de chapa de acero galvanizado clase de resistencia RF120 según UNE 23-802-79 estanca al humo según DIN 4102, montada con el eje de la compuerta horizontal, de dimensiones 300x300 mm. Marca KOOLAIR modelo SFR-2 / 300x300 + motor 220v 12-16 osimilar, instalada en conducto, con termofusible e interruptores de principio y fin de carrera integrados para indicar en todo momento el estado de cerrada/abierta y rearme automático. Completamente instalada sobre placa de montaje, según memoria, planos y especificaciones técnicas, incluyendo conexión eléctrica hasta el módulo.
. 
</t>
  </si>
  <si>
    <t xml:space="preserve">01.02.03.08       </t>
  </si>
  <si>
    <t xml:space="preserve">COMPUERTA CORTAFUEGO SFR-2 / 400x300</t>
  </si>
  <si>
    <t xml:space="preserve">Suministro e instalación de compuerta cortafuegos para el cierre de secciones de incendio en instalaciones de climatización o extracción, con carcasa rectangular de chapa de acero galvanizado clase de resistencia RF120 según UNE 23-802-79 estanca al humo según DIN 4102, montada con el eje de la compuerta horizontal, de dimensiones 400x300 mm. Marca KOOLAIR modelo SFR-2 / 400x300 + motor 220v 12-16 o similar, instalada en conducto, con termofusible e interruptores de principio y fin de carrera integrados para indicar en todo momento el estado de cerrada/abierta y rearme automático. Completamente instalada sobre placa de montaje, según memoria, planos y especificaciones técnicas, incluyendo conexión eléctrica hasta el módulo.
. 
</t>
  </si>
  <si>
    <t xml:space="preserve">01.02.03.09       </t>
  </si>
  <si>
    <t xml:space="preserve">COMPUERTA CORTAFUEGO SFR-2 / 500x300</t>
  </si>
  <si>
    <t xml:space="preserve">Suministro e instalación de compuerta cortafuegos para el cierre de secciones de incendio en instalaciones de climatización o extracción, con carcasa rectangular de chapa de acero galvanizado clase de resistencia RF120 según UNE 23-802-79 estanca al humo según DIN 4102, montada con el eje de la compuerta horizontal, de dimensiones 500x300 mm. Marca KOOLAIR modelo SFR-2 / 500x300 + motor 220v 12-16 o similar, instalada en conducto, con termofusible e interruptores de principio y fin de carrera integrados para indicar en todo momento el estado de cerrada/abierta y rearme automático. Completamente instalada sobre placa de montaje, según memoria, planos y especificaciones técnicas, incluyendo conexión eléctrica hasta el módulo.
. 
</t>
  </si>
  <si>
    <t xml:space="preserve">01.02.03.10       </t>
  </si>
  <si>
    <t xml:space="preserve">COMPUERTA CORTAFUEGO SFR-2 / 600X300</t>
  </si>
  <si>
    <t xml:space="preserve">Suministro e instalación de compuerta cortafuegos para el cierre de secciones de incendio en instalaciones de climatización o extracción, con carcasa rectangular de chapa de acero galvanizado clase de resistencia RF120 según UNE 23-802-79 estanca al humo según DIN 4102, montada con el eje de la compuerta horizontal, de dimensiones 600x300 mm. Marca KOOLAIR modelo SFR-2 / 600x300 + motor 220v 12-16 o similar, instalada en conducto,con termofusible e interruptores de principio y fin de carrera integrados para indicar en todo momento el estado de cerrada/abierta y rearme automático. Completamente instalada sobre placa de montaje, según memoria, planos y especificaciones técnicas, incluyendo conexión eléctrica hasta el módulo.
. 
</t>
  </si>
  <si>
    <t xml:space="preserve">01.02.03.11       </t>
  </si>
  <si>
    <t xml:space="preserve">COMPUERTA CORTAFUEGO SFR-2 / 700X300</t>
  </si>
  <si>
    <t xml:space="preserve">Suministro e instalación de compuerta cortafuegos para el cierre de secciones de incendio en instalaciones de climatización o extracción, con carcasa rectangular de chapa de acero galvanizado clase de resistencia RF120 según UNE 23-802-79 estanca al humo según DIN 4102, montada con el eje de la compuerta horizontal, de dimensiones 700x300 mm. Marca KOOLAIR modelo SFR-2 / 700x300 + motor 220v 12-16 o similar, instalada en conducto, con termofusible e interruptores de principio y fin de carrera integrados para indicar en todo momento el estado de cerrada/abierta y rearme automático. Completamente instalada sobre placa de montaje, según memoria, planos y especificaciones técnicas, incluyendo conexión eléctrica hasta el módulo.
</t>
  </si>
  <si>
    <t xml:space="preserve">01.02.03.13       </t>
  </si>
  <si>
    <t xml:space="preserve">COMPUERTA CORTAFUEGO SFR-2 / 900X300</t>
  </si>
  <si>
    <t xml:space="preserve">Suministro e instalación de compuerta cortafuegos para el cierre de secciones de incendio en instalaciones de climatización o extracción, con carcasa rectangular de chapa de acero galvanizado clase de resistencia RF120 según UNE 23-802-79 estanca al humo según DIN 4102, montada con el eje de la compuerta horizontal, de dimensiones 900x300 mm. Marca KOOLAIR modelo SFR-2 / 900x300 + motor 220v 12-16 o similar, instalada en conducto, con termofusible e interruptores de principio y fin de carrera integrados para indicar en todo momento el estado de cerrada/abierta y rearme automático. Completamente instalada sobre placa de montaje, según memoria, planos y especificaciones técnicas, incluyendo conexión eléctrica hasta el módulo.
. 
</t>
  </si>
  <si>
    <t xml:space="preserve">01.02.03.14       </t>
  </si>
  <si>
    <t xml:space="preserve">COMPUERTA CORTAFUEGO SFR-2 / 1000X300</t>
  </si>
  <si>
    <t xml:space="preserve">Suministro e instalación de compuerta cortafuegos para el cierre de secciones de incendio en instalaciones de climatización o extracción, con carcasa rectangular de chapa de acero galvanizado clase de resistencia RF120 según UNE 23-802-79 estanca al humo según DIN 4102, montada con el eje de la compuerta horizontal, de dimensiones 1000x300 mm. Marca KOOLAIR modelo SFR-2 / 1000x300 + motor 220v 12-16 o similar, instalada en conducto, con termofusible e interruptores de principio y fin de carrera integrados para indicar en todo momento el estado de cerrada/abierta y rearme automático. Completamente instalada sobre placa de montaje, según memoria, planos y especificaciones técnicas, incluyendo conexión eléctrica hasta el módulo.
. 
</t>
  </si>
  <si>
    <t xml:space="preserve">01.02.03.17       </t>
  </si>
  <si>
    <t xml:space="preserve">COMPUERTA CORTAFUEGO SFR-2 / 550x250</t>
  </si>
  <si>
    <t xml:space="preserve">Suministro e instalación de compuerta cortafuegos para el cierre de secciones de incendio en instalaciones de climatización o extracción, con carcasa rectangular de chapa de acero galvanizado clase de resistencia RF120 según UNE 23-802-79 estanca al humo según DIN 4102, montada con el eje de la compuerta horizontal, de dimensiones 500x300 mm. Marca KOOLAIR modelo SFR-2 / 550x250 + motor 220v 12-16 o similar aprobado, instalada en conducto, con termofusible e interruptores de principio y fin de carrera integrados para indicar en todo momento el estado de cerrada/abierta y rearme automático. Completamente instalada sobre placa de montaje, según memoria, planos y especificaciones técnicas, incluyendo conexión eléctrica hasta el módulo.
. 
</t>
  </si>
  <si>
    <t xml:space="preserve">Total 01.02.04</t>
  </si>
  <si>
    <t xml:space="preserve">Total 01.02</t>
  </si>
  <si>
    <t xml:space="preserve">01.07             </t>
  </si>
  <si>
    <t xml:space="preserve">SISTEMA DE GESTION</t>
  </si>
  <si>
    <t xml:space="preserve">01.07.01          </t>
  </si>
  <si>
    <t xml:space="preserve">CUADROS ELÉCTRICOS</t>
  </si>
  <si>
    <t xml:space="preserve">01.07.01.01       </t>
  </si>
  <si>
    <t xml:space="preserve">Cuadros Eléctricos CEC</t>
  </si>
  <si>
    <t xml:space="preserve">Cuadro eléctrico de control CEC tipo Himel con todas las protecciones eléctricas necesarias para alojamiento de controladores TREND/ST para control suficiente nuermo de E/S con un margen para ampliación del 20%, o modelo similar aprobado. Para el control asociado a las cajas de caudal variable nuevas y elementos que tengan que cambiarse que afecten al sistema de control central del edificio. Fabricada según normativa aplicable y con marcado CE.
Totalmente instalado y funcionando según memorias, planos, mediciones y especificaciones.
</t>
  </si>
  <si>
    <t xml:space="preserve">Total 01.07.01</t>
  </si>
  <si>
    <t xml:space="preserve">01.07.03          </t>
  </si>
  <si>
    <t xml:space="preserve">LINEAS ELÉCTRICAS</t>
  </si>
  <si>
    <t xml:space="preserve">Cableado asociado a los elementos que afecten al sistema de control del edificion central
Cable de 2 pares Bus de comunicaciones TREND.
Canalizacion secundaria con tubo M25.  (metalico en recorridos obligatorios por normativa, PVC flexible sobre techos modulares desmontables y PVC rigido en recorridos sobre techos ciegos o empotrados). Incluso p.p. de cajas de registro, racores, fijaciones y pequeño material necesario.
Líneas eléctricas para señales E/S digitales de cuadro eléctrico a cuadro de control, incluso embornados.
Líneas eléctricas para señales E/S digitales desde instrumentación, incluso embornados.
Líneas eléctricas para señales de entrada analógicas, incluso embornados.
Líneas eléctricas para señales de salida analógicas, incluso embornados.
Modelos indicados o equivalentes aprobados. Fabricado según normativa y con marcado CE.  Totalmente instalado y funcionando según planos, memorias, mediciones, especificaciones. 
</t>
  </si>
  <si>
    <t xml:space="preserve">01.07.03.01       </t>
  </si>
  <si>
    <t xml:space="preserve">Lineas eléctricas</t>
  </si>
  <si>
    <t xml:space="preserve">Cable de 2 pares Bus de comunicaciones TREND o similar aprobado
Canalizacion secundaria con tubo M25.  (metalico en recorridos obligatorios por normativa, PVC flexible sobre techos modulares desmontables y PVC rigido en recorridos sobre techos ciegos o empotrados). Incluso p.p. de cajas de registro, racores, fijaciones y pequeño material necesario.
Líneas eléctricas para señales E/S digitales de cuadro eléctrico a cuadro de control, incluso embornados.
Líneas eléctricas para señales E/S digitales desde instrumentación, incluso embornados.
Líneas eléctricas para señales de entrada analógicas, incluso embornados.
Líneas eléctricas para señales de salida analógicas, incluso embornados.
Fabricado según normativa y con marcado CE.  Totalmente instalado y funcionando según planos, memorias, mediciones, especificaciones. 
</t>
  </si>
  <si>
    <t xml:space="preserve">CLBAN             </t>
  </si>
  <si>
    <t xml:space="preserve">Bandeja de rejilla</t>
  </si>
  <si>
    <t xml:space="preserve">Suministro y colocación de bandeja metálica de rejilla de 70x100 mm, marca Aemsa o similar, sin separadores, con p.p. de accesorios y soportes; montada suspendida. Fabricado en acero galvanizado en caliente. Incluye conductor de cobre desnudo 16 mm2 para protección equipotencial. Totalmente montado, instalado y conexionado. Todo ello según se indica en memoria, planos y especificaciones.
</t>
  </si>
  <si>
    <t xml:space="preserve">Total 01.07.03</t>
  </si>
  <si>
    <t xml:space="preserve">01.07.05          </t>
  </si>
  <si>
    <t xml:space="preserve">CONTROLADOR</t>
  </si>
  <si>
    <t xml:space="preserve">01.07.05.02       </t>
  </si>
  <si>
    <t xml:space="preserve">Controlador autónomo</t>
  </si>
  <si>
    <t xml:space="preserve">Controlador autónomo para el control de cajas de caudal variable.  Marca TREND o similar aprobado. Compatible con el futuro sistema de control del edificio.
Totalmente instalado y funcionando según memorias, planos, mediciones y especificaciones.
</t>
  </si>
  <si>
    <t xml:space="preserve">Total 01.07.05</t>
  </si>
  <si>
    <t xml:space="preserve">01.07.08          </t>
  </si>
  <si>
    <t xml:space="preserve">INGENIERÍA Y PUESTA EN MARCHA</t>
  </si>
  <si>
    <t xml:space="preserve">01.07.08.01       </t>
  </si>
  <si>
    <t xml:space="preserve">Ingeniería y puesta en marcha</t>
  </si>
  <si>
    <t xml:space="preserve">Posibles necesidades de integracción de elementos nuevos al sistema de control centralizado
Ingeniería y puesta en marcha de señales, incluyendo:
- Diseño del sistema.
- Generación de la base de datos.
- Programación de los automatismos y secuencias de gestión energética especificados.
- Creación de gráficos
</t>
  </si>
  <si>
    <t xml:space="preserve">Total 01.07.08</t>
  </si>
  <si>
    <t xml:space="preserve">Total 01.07</t>
  </si>
  <si>
    <t xml:space="preserve">01.04             </t>
  </si>
  <si>
    <t xml:space="preserve">DOCUMENTACIÓN AS BUILT</t>
  </si>
  <si>
    <t xml:space="preserve">01.04.01          </t>
  </si>
  <si>
    <t xml:space="preserve">Rea</t>
  </si>
  <si>
    <t xml:space="preserve">UD DOCUMENTACION AS BUILT</t>
  </si>
  <si>
    <t xml:space="preserve">Realización de planos de archivo ( " As Built " ) coordinados con la dirección facultativa, incluso preparación de muestras y especificaciones de marcas y modelos para su aprobación, en los casos en los que sea necesario. Los planos de archivo deberán reflejar las obras realmente ejecutadas, recogiendo todos los detalles elaborados durante la fase de construcción, estar perfectamente delineados y entregarse antes o durante la recepción provisional de las obras en el formato que se indique, así como en soporte informático. Deberán asimismo acompañarse de los manuales de uso, funcionamiento y mantenimiento de los equipos instalados, incluso homologaciones y otros documentos que la dirección facultativa pueda pedir para mayor información de la instalación. 
</t>
  </si>
  <si>
    <t xml:space="preserve">Total 01.04</t>
  </si>
  <si>
    <t xml:space="preserve">01.05             </t>
  </si>
  <si>
    <t xml:space="preserve">PUESTA EN MARCHA Y LEGALIZACIÓN DE LA INSTALACIÓN</t>
  </si>
  <si>
    <t xml:space="preserve">01.05.01          </t>
  </si>
  <si>
    <t xml:space="preserve">Pro</t>
  </si>
  <si>
    <t xml:space="preserve">UD PUESTA EN MARCHA DE  INSTALACIÓN</t>
  </si>
  <si>
    <t xml:space="preserve">Programación, puesta en marcha y pruebas de las instalaciones de climatización y ventilación según normativa vigente, memoria, especificaciones y hojas de pruebas de prueba de proyecto, de manera que se consiga un correcto funcionamiento de la misma. </t>
  </si>
  <si>
    <t xml:space="preserve">01.05.02          </t>
  </si>
  <si>
    <t xml:space="preserve">Leg</t>
  </si>
  <si>
    <t xml:space="preserve">UD LEGALIZACION DE INSTALACIÓN</t>
  </si>
  <si>
    <t xml:space="preserve">Legalización y obtención de todos los permisos necesarios de la instalación de climatización y ventiliación del edificio, en todos los organismos oficiales que lo precisen. </t>
  </si>
  <si>
    <t xml:space="preserve">Total 01.05</t>
  </si>
  <si>
    <t xml:space="preserve">01.08             </t>
  </si>
  <si>
    <t xml:space="preserve">DESMONTAJE</t>
  </si>
  <si>
    <t xml:space="preserve">01.02.02.06       </t>
  </si>
  <si>
    <t xml:space="preserve">Desmontaje elementos de difusión</t>
  </si>
  <si>
    <t xml:space="preserve">Desmontaje de difusores de techo, conducto flexible, desmontaje de cajas de regulación y de conductos de chapa. </t>
  </si>
  <si>
    <t xml:space="preserve">01.02.05.08       </t>
  </si>
  <si>
    <t xml:space="preserve">Desmontaje conductos de fibra</t>
  </si>
  <si>
    <t xml:space="preserve">Desmontaje de conductos de fibra de vidrio existentes desde las cajas de regulación de caudal hasta los difusores incluyendo parte proporcional de retirada a vertedero</t>
  </si>
  <si>
    <t xml:space="preserve">01.02.05.10       </t>
  </si>
  <si>
    <t xml:space="preserve">Desmontaje conductos de chapa</t>
  </si>
  <si>
    <t xml:space="preserve">Desmontaje de conductos de chapa existentes. Incluyendo reparación del conducto que se queda montado
</t>
  </si>
  <si>
    <t xml:space="preserve">Total 01.08</t>
  </si>
  <si>
    <t xml:space="preserve">Total C01</t>
  </si>
  <si>
    <t xml:space="preserve">Total MEDFITOUT</t>
  </si>
  <si>
    <t xml:space="preserve">01                </t>
  </si>
  <si>
    <t xml:space="preserve">DESMONTAJES</t>
  </si>
  <si>
    <t xml:space="preserve">Desmontaje de instalaciones eléctricas y especiales.</t>
  </si>
  <si>
    <t xml:space="preserve">Demolición de falso techo</t>
  </si>
  <si>
    <t xml:space="preserve">Levantado de cableado eléctrico y de comunicaciones no reaprovechable por medios manuales, incluso recuperación de material, traslado y apilado del mismo en lugar dispuesto y acordado, medios auxiliares de obra y p.p. de costes indirectos.
</t>
  </si>
  <si>
    <t xml:space="preserve">Desmontaje de cableado</t>
  </si>
  <si>
    <t xml:space="preserve">Total 01</t>
  </si>
  <si>
    <t xml:space="preserve">02                </t>
  </si>
  <si>
    <t xml:space="preserve">02.01.01.01       </t>
  </si>
  <si>
    <t xml:space="preserve">02.01.01.01.01.01 </t>
  </si>
  <si>
    <t xml:space="preserve">CUADRO TIPO FUERZA UPS</t>
  </si>
  <si>
    <t xml:space="preserve">Cuadro constituido por un conjunto de armarios metálicos, marca Schneider o similar, completo, con puertas transparentes, cerradura de triple acción, embarrado con forro aislante, soportes, tapas, etiquetas identificativas de circuitos, albergando en su interior la aparamenta de Schneider o equivalente que se especifica en el esquema eléctrico correspondiente, incluso cableado, regletero para sistema de gestión, conexionado de control hasta regletero de control específico y etiquetado del mismo, montaje y conexionado.
Todo según memoria, planos y especificaciones técnicas.
</t>
  </si>
  <si>
    <t xml:space="preserve">02.01.01.01.01.02 </t>
  </si>
  <si>
    <t xml:space="preserve">CUADRO TIPO ALUMBRADO</t>
  </si>
  <si>
    <t xml:space="preserve">02.01.01.01.01.03 </t>
  </si>
  <si>
    <t xml:space="preserve">CUADRO GRUPO ELECTRÓGENO</t>
  </si>
  <si>
    <t xml:space="preserve">Cuadro constituido por un conjunto de armarios metálicos, marca Schneider o similar, completo, con puertas transparentes, cerradura de triple acción, embarrado con forro aislante, soportes, tapas, etiquetas identificativas de circuitos, incluso montaje.
Todo según memoria, planos y especificaciones técnicas.
</t>
  </si>
  <si>
    <t xml:space="preserve">02.01.01.01.01.04 </t>
  </si>
  <si>
    <t xml:space="preserve">CUADRO CLIMA</t>
  </si>
  <si>
    <t xml:space="preserve">02.01.01.01.01.05 </t>
  </si>
  <si>
    <t xml:space="preserve">CUADRO CPD</t>
  </si>
  <si>
    <t xml:space="preserve">02.01.01.01.01.06 </t>
  </si>
  <si>
    <t xml:space="preserve">CUADRO SALA RACK</t>
  </si>
  <si>
    <t xml:space="preserve">02.01.01.01.01.07 </t>
  </si>
  <si>
    <t xml:space="preserve">CUADRO FUERZA USOS VARIOS</t>
  </si>
  <si>
    <t xml:space="preserve">02.01.01.01.01.08 </t>
  </si>
  <si>
    <t xml:space="preserve">PULSADOR DE EMERGENCIA</t>
  </si>
  <si>
    <t xml:space="preserve">Pulsador de emergencia modelo XAL-K de Schneider o similar, albergando en su interior aparamenta Schneider o similar, incluso cableado para comunicación con interruptores , etiquetado, montaje y conexionado. Instalado y funcionando.
Todo según memoria, planos y especificaciones técnicas.
</t>
  </si>
  <si>
    <t xml:space="preserve">Total 02.01.01.01</t>
  </si>
  <si>
    <t xml:space="preserve">02.01.01.02       </t>
  </si>
  <si>
    <t xml:space="preserve">CABLEADO</t>
  </si>
  <si>
    <t xml:space="preserve">02.01.01.02.02    </t>
  </si>
  <si>
    <t xml:space="preserve">DISTRIBUCIÓN SECUNDARIA</t>
  </si>
  <si>
    <t xml:space="preserve">11.1.2.1.2.15     </t>
  </si>
  <si>
    <t xml:space="preserve">CONDUCTOR RZ1- AS 3G1.5 COBRE</t>
  </si>
  <si>
    <t xml:space="preserve">Suministro e instalación de línea de alimentación, en conductor de Cu EXZHELLENT-XXI  de la marca General Cable o similar, RZ1-AS 3G1.5 mm2, aislamiento XLPE, ZH Cero Halógenos, baja emisión de humos opacos. Sin corrosividad, no propagador de llama ni incendio, según normas: UNE-20432.1 y .3, 20427, 21147.1, 21174, 21172.1 y .2, IEC-754.2; incluso terminales, elementos auxiliares y fijaciones, instalado.</t>
  </si>
  <si>
    <t xml:space="preserve">3.1.1.2.2.1.9     </t>
  </si>
  <si>
    <t xml:space="preserve">CONDUCTOR RZ1- AS 3G2.5 COBRE</t>
  </si>
  <si>
    <t xml:space="preserve">Linea de alimentación, en conductor de Cu EXZHELLENT-XXI  de la marca General Cable o similar, RZ1-AS 3G2.5 mm2, aislamiento XLPE, ZH Cero Halógenos, baja emisión de humos opacos. Sin corrosividad, no propagador de llama ni incendio, según normas: UNE-20432.1 y .3, 20427, 21147.1, 21174, 21172.1 y .2, IEC-754.2; incluso terminales, elementos auxiliares y fijaciones, instalado.
</t>
  </si>
  <si>
    <t xml:space="preserve">02.01.07.12       </t>
  </si>
  <si>
    <t xml:space="preserve">CONDUCTOR RZ1- AS 3G4 COBRE</t>
  </si>
  <si>
    <t xml:space="preserve">Linea de alimentación, en conductor de Cu EXZHELLENT-XXI  de la marca General Cable o similar, RZ1-AS 3G4 mm2, aislamiento XLPE, ZH Cero Halógenos, baja emisión de humos opacos. Sin corrosividad, no propagador de llama ni incendio, según normas: UNE-20432.1 y .3, 20427, 21147.1, 21174, 21172.1 y .2, IEC-754.2; incluso terminales, elementos auxiliares y fijaciones, instalado.</t>
  </si>
  <si>
    <t xml:space="preserve">11.1.2.1.2.18     </t>
  </si>
  <si>
    <t xml:space="preserve">CONDUCTOR RZ1- AS 3G6 COBRE</t>
  </si>
  <si>
    <t xml:space="preserve">Suministro e instalación de línea de alimentación, en conductor de Cu EXZHELLENT-XXI  de la marca General Cable o similar, RZ1-AS 3G6 mm2, aislamiento XLPE, ZH Cero Halógenos, baja emisión de humos opacos. Sin corrosividad, no propagador de llama ni incendio, según normas: UNE-20432.1 y .3, 20427, 21147.1, 21174, 21172.1 y .2, IEC-754.2; incluso terminales, elementos auxiliares y fijaciones, instalado.</t>
  </si>
  <si>
    <t xml:space="preserve">11.1.2.1.2.29     </t>
  </si>
  <si>
    <t xml:space="preserve">CONDUCTOR RZ1- AS 5G2.5 COBRE</t>
  </si>
  <si>
    <t xml:space="preserve">Suministro e instalación de línea de alimentación, en conductor de Cu EXZHELLENT-XXI  de la marca General Cable o similar, RZ1-AS 5G2.5 mm2, aislamiento XLPE, ZH Cero Halógenos, baja emisión de humos opacos. Sin corrosividad, no propagador de llama ni incendio, según normas: UNE-20432.1 y .3, 20427, 21147.1, 21174, 21172.1 y .2, IEC-754.2; incluso terminales, elementos auxiliares y fijaciones, instalado.</t>
  </si>
  <si>
    <t xml:space="preserve">11.1.2.1.2.30     </t>
  </si>
  <si>
    <t xml:space="preserve">CONDUCTOR RZ1- AS 5G4 COBRE</t>
  </si>
  <si>
    <t xml:space="preserve">Suministro e instalación de línea de alimentación, en conductor de Cu EXZHELLENT-XXI  de la marca General Cable o similar, RZ1-AS 5G4 mm2, aislamiento XLPE, ZH Cero Halógenos, baja emisión de humos opacos. Sin corrosividad, no propagador de llama ni incendio, según normas: UNE-20432.1 y .3, 20427, 21147.1, 21174, 21172.1 y .2, IEC-754.2; incluso terminales, elementos auxiliares y fijaciones, instalado.</t>
  </si>
  <si>
    <t xml:space="preserve">11.1.2.1.2.31     </t>
  </si>
  <si>
    <t xml:space="preserve">CONDUCTOR RZ1- AS 5G6 mm2 COBRE</t>
  </si>
  <si>
    <t xml:space="preserve">Suministro e instalación de línea de alimentación, en conductor de Cu EXZHELLENT-XXI  de la marca General Cable o similar, RZ1-AS 5G6 mm2, aislamiento XLPE, ZH Cero Halógenos, baja emisión de humos opacos. Sin corrosividad, no propagador de llama ni incendio, según normas: UNE-20432.1 y .3, 20427, 21147.1, 21174, 21172.1 y .2, IEC-754.2; incluso terminales, elementos auxiliares y fijaciones, instalado.</t>
  </si>
  <si>
    <t xml:space="preserve">11.1.2.1.2.32     </t>
  </si>
  <si>
    <t xml:space="preserve">CONDUCTOR RZ1-AS 5G10 mm2 COBRE</t>
  </si>
  <si>
    <t xml:space="preserve">Suministro e instalación de línea de alimentación, en conductor de Cu EXZHELLENT-XXI  de la marca General Cable o similar, RZ1-AS 5G10 mm2, aislamiento XLPE, ZH Cero Halógenos, baja emisión de humos opacos. Sin corrosividad, no propagador de llama ni incendio, según normas: UNE-20432.1 y .3, 20427, 21147.1, 21174, 21172.1 y .2, IEC-754.2; incluso terminales, elementos auxiliares y fijaciones, instalado.</t>
  </si>
  <si>
    <t xml:space="preserve">11.1.2.1.2.33     </t>
  </si>
  <si>
    <t xml:space="preserve">CONDUCTOR RZ1- AS 5G16 mm2 COBRE</t>
  </si>
  <si>
    <t xml:space="preserve">Suministro e instalación de línea de alimentación, en conductor de Cu EXZHELLENT-XXI  de la marca General Cable o similar, RZ1-AS 5G16 mm2, aislamiento XLPE, ZH Cero Halógenos, baja emisión de humos opacos. Sin corrosividad, no propagador de llama ni incendio, según normas: UNE-20432.1 y .3, 20427, 21147.1, 21174, 21172.1 y .2, IEC-754.2; incluso terminales, elementos auxiliares y fijaciones, instalado.</t>
  </si>
  <si>
    <t xml:space="preserve">11.1.2.1.2.34     </t>
  </si>
  <si>
    <t xml:space="preserve">CONDUCTOR RZ1- AS 5G25 mm2 COBRE</t>
  </si>
  <si>
    <t xml:space="preserve">Suministro e instalación de línea de alimentación, en conductor de Cu EXZHELLENT-XXI  de la marca General Cable o similar, RZ1-AS 5G25 mm2, aislamiento XLPE, ZH Cero Halógenos, baja emisión de humos opacos. Sin corrosividad, no propagador de llama ni incendio, según normas: UNE-20432.1 y .3, 20427, 21147.1, 21174, 21172.1 y .2, IEC-754.2; incluso terminales, elementos auxiliares y fijaciones, instalado.</t>
  </si>
  <si>
    <t xml:space="preserve">11.1.2.1.2.5      </t>
  </si>
  <si>
    <t xml:space="preserve">CONDUCTOR RZ1- AS 1X16 mm2 COBRE</t>
  </si>
  <si>
    <t xml:space="preserve">Suministro e instalación de línea de alimentación, en conductor de Cu EXZHELLENT-XXI  de la marca General Cable o similar, RZ1-AS 1x16 mm2, aislamiento XLPE, ZH Cero Halógenos, baja emisión de humos opacos. Sin corrosividad, no propagador de llama ni incendio, según normas: UNE-20432.1 y .3, 20427, 21147.1, 21174, 21172.1 y .2, IEC-754.2; incluso terminales, elementos auxiliares y fijaciones, instalado.</t>
  </si>
  <si>
    <t xml:space="preserve">11.1.2.1.2.6      </t>
  </si>
  <si>
    <t xml:space="preserve">CONDUCTOR RZ1- AS 1X25 mm2 COBRE</t>
  </si>
  <si>
    <t xml:space="preserve">Suministro e instalación de línea de alimentación, en conductor de Cu EXZHELLENT-XXI  de la marca General Cable o similar, RZ1-AS 1x25 mm2, aislamiento XLPE, ZH Cero Halógenos, baja emisión de humos opacos. Sin corrosividad, no propagador de llama ni incendio, según normas: UNE-20432.1 y .3, 20427, 21147.1, 21174, 21172.1 y .2, IEC-754.2; incluso terminales, elementos auxiliares y fijaciones, instalado.</t>
  </si>
  <si>
    <t xml:space="preserve">11.1.2.1.2.7      </t>
  </si>
  <si>
    <t xml:space="preserve">CONDUCTOR RZ1- AS 1X35 mm2 COBRE</t>
  </si>
  <si>
    <t xml:space="preserve">Suministro e instalación de línea de alimentación, en conductor de Cu EXZHELLENT-XXI  de la marca General Cable o similar, formada por 1 conductor tipo RZ1-AS 1x35 mm2, aislamiento XLPE, ZH Cero Halógenos, baja emisión de humos opacos. Sin corrosividad, no propagador de llama ni incendio, según normas: UNE-20432.1 y .3, 20427, 21147.1, 21174, 21172.1 y .2, IEC-754.2; incluso terminales, elementos auxiliares y fijaciones, instalado.</t>
  </si>
  <si>
    <t xml:space="preserve">11.1.2.1.2.8      </t>
  </si>
  <si>
    <t xml:space="preserve">CONDUCTOR RZ1- AS 1X50 mm2 COBRE</t>
  </si>
  <si>
    <t xml:space="preserve">Linea de alimentación, en conductor de Cu EXZHELLENT-XXI  de la marca General Cable o similar, formada por 1 conductor tipo RZ1-AS 1x50 mm2, aislamiento XLPE, ZH Cero Halógenos, baja emisión de humos opacos. Sin corrosividad, no propagador de llama ni incendio, según normas: UNE-20432.1 y .3, 20427, 21147.1, 21174, 21172.1 y .2, IEC-754.2; incluso terminales, elementos auxiliares y fijaciones, instalado.
</t>
  </si>
  <si>
    <t xml:space="preserve">11.1.2.1.2.9      </t>
  </si>
  <si>
    <t xml:space="preserve">CONDUCTOR RZ1- AS 1X70 mm2 COBRE</t>
  </si>
  <si>
    <t xml:space="preserve">Suministro e instalación de línea de alimentación, en conductor de Cu EXZHELLENT-XXI  de la marca General Cable o similar, formada por conductor tipo RZ1-AS 1x70 mm2, aislamiento XLPE, ZH Cero Halógenos, baja emisión de humos opacos. Sin corrosividad, no propagador de llama ni incendio, según normas: UNE-20432.1 y .3, 20427, 21147.1, 21174, 21172.1 y .2, IEC-754.2; incluso terminales, elementos auxiliares y fijaciones, instalado.
</t>
  </si>
  <si>
    <t xml:space="preserve">11.1.2.1.2.14     </t>
  </si>
  <si>
    <t xml:space="preserve">CONDUCTOR RZ1- AS 1X95 mm2 COBRE</t>
  </si>
  <si>
    <t xml:space="preserve">Suministro e instalación de línea de alimentación, en conductor de Cu EXZHELLENT-XXI  de la marca General Cable o similar, formada por 1 conductor tipo RZ1-AS 1x95 mm2, aislamiento XLPE, ZH Cero Halógenos, baja emisión de humos opacos. Sin corrosividad, no propagador de llama ni incendio, según normas: UNE-20432.1 y .3, 20427, 21147.1, 21174, 21172.1 y .2, IEC-754.2; incluso terminales, elementos auxiliares y fijaciones, instalado.
</t>
  </si>
  <si>
    <t xml:space="preserve">11.1.2.1.2.11     </t>
  </si>
  <si>
    <t xml:space="preserve">CONDUCTOR RZ1- AS 1X150 mm2 COBRE</t>
  </si>
  <si>
    <t xml:space="preserve">Suministro e instalación de línea de alimentación, en conductor de Cu EXZHELLENT-XXI  de la marca General Cable o similar, formada por 1 conductor tipo RZ1-AS 1x150 mm2, aislamiento XLPE, ZH Cero Halógenos, baja emisión de humos opacos. Sin corrosividad, no propagador de llama ni incendio, según normas: UNE-20432.1 y .3, 20427, 21147.1, 21174, 21172.1 y .2, IEC-754.2; incluso terminales, elementos auxiliares y fijaciones, instalado.
</t>
  </si>
  <si>
    <t xml:space="preserve">11.1.2.1.2.10     </t>
  </si>
  <si>
    <t xml:space="preserve">CONDUCTOR RZ1- AS 1X185 mm2 COBRE</t>
  </si>
  <si>
    <t xml:space="preserve">Suministro e instalación de línea de alimentación, en conductor de Cu EXZHELLENT-XXI  de la marca General Cable o similar, formada por 1 conductor tipo RZ1-AS 1x185 mm2, aislamiento XLPE, ZH Cero Halógenos, baja emisión de humos opacos. Sin corrosividad, no propagador de llama ni incendio, según normas: UNE-20432.1 y .3, 20427, 21147.1, 21174, 21172.1 y .2, IEC-754.2; incluso terminales, elementos auxiliares y fijaciones, instalado.
</t>
  </si>
  <si>
    <t xml:space="preserve">Total 02.01.01.02.02</t>
  </si>
  <si>
    <t xml:space="preserve">Total 02.01.01.02</t>
  </si>
  <si>
    <t xml:space="preserve">02.01.01.03       </t>
  </si>
  <si>
    <t xml:space="preserve">CANALIZACIÓN ELÉCTRICA</t>
  </si>
  <si>
    <t xml:space="preserve">02.01.01.03.03    </t>
  </si>
  <si>
    <t xml:space="preserve">BANDEJA DE REJILLA DE 70X150 mm</t>
  </si>
  <si>
    <t xml:space="preserve">Suministro y colocación de bandeja metálica de rejilla de 70x150 mm, marca Aemsa o similar, sin separadores, con p.p. de accesorios y soportes; montada suspendida. Fabricado en acero galvanizado en caliente. Incluye conductor de cobre desnudo 16 mm2 para protección equipotencial. Totalmente montado, instalado y conexionado. Todo ello según se indica en memoria, planos y especificaciones.
</t>
  </si>
  <si>
    <t xml:space="preserve">02.01.01.03.12    </t>
  </si>
  <si>
    <t xml:space="preserve">BANDEJA DE REJILLA DE 105x500 mm</t>
  </si>
  <si>
    <t xml:space="preserve">Suministro y colocación de bandeja metálica de rejilla de 105x500 mm, marca Aemsa o similar, sin separadores, con p.p. de accesorios y soportes; montada suspendida. Fabricado en acero galvanizado en caliente. Incluye conductor de cobre desnudo 16 mm2 para protección equipotencial. Totalmente montado, instalado y conexionado. Todo ello según se indica en memoria, planos y especificaciones.
</t>
  </si>
  <si>
    <t xml:space="preserve">02.01.01.03.24    </t>
  </si>
  <si>
    <t xml:space="preserve">BANDEJA PERFORADA GALV. CON TAPA DE 80x500 mm</t>
  </si>
  <si>
    <t xml:space="preserve">Suministro y colocación de bandeja perforada con tapa de 80x500 mm, marca Aemsa o similar, sin separadores, con p.p. de accesorios y soportes; montada suspendida. Fabricado en acero galvanizado en caliente. Incluye conductor de cobre desnudo 16 mm2 para protección equipotencial. Totalmente montado, instalado y conexionado. Todo ello según se indica en memoria, planos y especificaciones.
</t>
  </si>
  <si>
    <t xml:space="preserve">Total 02.01.01.03</t>
  </si>
  <si>
    <t xml:space="preserve">02.01.01.04       </t>
  </si>
  <si>
    <t xml:space="preserve">CANALIZACIÓN CABLEADO ESTRUCTURADO</t>
  </si>
  <si>
    <t xml:space="preserve">Total 02.01.01.04</t>
  </si>
  <si>
    <t xml:space="preserve">02.01.01.05       </t>
  </si>
  <si>
    <t xml:space="preserve">CANALIZACIÓN DETECCIÓN DE INCENDIOS</t>
  </si>
  <si>
    <t xml:space="preserve">02.01.01.03.01    </t>
  </si>
  <si>
    <t xml:space="preserve">BANDEJA DE REJILLA DE 60x60 mm</t>
  </si>
  <si>
    <t xml:space="preserve">Suministro y colocación de bandeja metálica de rejilla de 60x60 mm, marca Aemsa o similar, sin separadores, con p.p. de accesorios y soportes; montada suspendida. Fabricado en acero galvanizado en caliente. Incluye conductor de cobre desnudo 16 mm2 para protección equipotencial. Totalmente montado, instalado y conexionado. Todo ello según se indica en memoria, planos y especificaciones.
</t>
  </si>
  <si>
    <t xml:space="preserve">Total 02.01.01.05</t>
  </si>
  <si>
    <t xml:space="preserve">02.01.01.06       </t>
  </si>
  <si>
    <t xml:space="preserve">CANALIZACIÓN DE SEGURIDAD</t>
  </si>
  <si>
    <t xml:space="preserve">Total 02.01.01.06</t>
  </si>
  <si>
    <t xml:space="preserve">02.01.03.01       </t>
  </si>
  <si>
    <t xml:space="preserve">ALUMBRADO INTERIOR</t>
  </si>
  <si>
    <t xml:space="preserve">02.01.03.01.01    </t>
  </si>
  <si>
    <t xml:space="preserve">LUMINARIA TIPO A</t>
  </si>
  <si>
    <t xml:space="preserve">Suministro e instalación de Luminaria Tipo A, ETAP U5872/324HFW  o similar.
Características:
     Tipo: Fluorescente.
     Instalación: Empotrada en falso techo.
     Tensión / Potencia: 220 V / 3x24 W.
     Lampara: 3x fluorescente T5 24W.
     Flujo luminoso: 5250 lm.
     Dimensiones (mm): 596x596x96. 
     Peso aprox. (g) 3000.
     IP 20.
     Equipo de encendido: Balasto electrónico.
Se incluye lámparas, accesorios y complementos. Totalmente instalado, conexionado y funcionando. Inc. pp cable manguera RZ1-AS 3G2.5 Cobre.
</t>
  </si>
  <si>
    <t xml:space="preserve">02.01.03.01.02    </t>
  </si>
  <si>
    <t xml:space="preserve">LUMINARIA TIPO A1</t>
  </si>
  <si>
    <t xml:space="preserve">Suministro e instalación de Luminaria Tipo A1, ETAP U5872/324HFE  o similar.
Características:
     Tipo: Fluorescente.
     Instalación: Empotrada en falso techo.
     Tensión / Potencia: 220 V / 3x24 W.
     Lampara: 3x fluorescente T5 24W.
     Flujo luminoso: 5250 lm.
     Dimensiones (mm): 596x596x96.
     Peso aprox. (g) 3000.
     IP 20.
     Equipo de encendido: Balasto electrónico regulable.
Se incluye lámparas, sensor lumínico, accesorios y complementos. Totalmente instalado, conexionado y funcionando. Inc. pp cable manguera RZ1-AS 3G2.5 Cobre.
</t>
  </si>
  <si>
    <t xml:space="preserve">02.01.03.01.03    </t>
  </si>
  <si>
    <t xml:space="preserve">ml</t>
  </si>
  <si>
    <t xml:space="preserve">LUMINARIA TIPO B</t>
  </si>
  <si>
    <t xml:space="preserve">Suministro e instalación de Luminaria Tipo B, Philips Contour Batten LED BCC103 blanco frío o similar.
Características:
     Tipo: Led.
     Instalación: superficial.
     Tensión / Potencia: 220 V / 3.8 W.
     Lampara: 20x LED 190 mW.
     Dimensiones (mm): 320x42x74
     IP 65
     Equipo de encendido: Controlador
Se incluye lámparas, accesorios y complementos. Totalmente instalado, conexionado y funcionando. Inc. pp cable manguera RZ1-AS 3G2.5 Cobre.
</t>
  </si>
  <si>
    <t xml:space="preserve">02.01.03.01.04    </t>
  </si>
  <si>
    <t xml:space="preserve">LUMINARIA TIPO C</t>
  </si>
  <si>
    <t xml:space="preserve">Suministro e instalación de Luminaria Tipo D, ETAP FA7P/L2240HFW  o similar.
Características:
     Tipo: Fluorescente.
     Instalación: colgada.
     Tensión / Potencia: 220 V / 1x22 + 1x40 W.
     Lampara: 2x fluorescente tr 22/40W.
     Flujo luminoso: 5000 lm.
     Dimensiones (mm): Diámetro exterior:450. Altura:90
     IP 20.
     Equipo de encendido: Balasto electrónico.
Se incluye lámparas, accesorios, detector de presencia ELM y complementos. Totalmente instalado, conexionado y funcionando. Inc. pp cable manguera RZ1-AS 3G2.5 Cobre.
</t>
  </si>
  <si>
    <t xml:space="preserve">02.01.03.01.06    </t>
  </si>
  <si>
    <t xml:space="preserve">LUMINARIA TIPO D</t>
  </si>
  <si>
    <t xml:space="preserve">Suministro e instalación de Luminaria Tipo D, ETAP FA7P/L618HFW  o similar.
Características:
     Tipo: Fluorescente.
     Instalación: colgada.
     Tensión / Potencia: 220 V / 6x18 W.
     Lampara: 6x fluorescente TL-D 18W.
     Flujo luminoso: 7200 lm.
     Dimensiones (mm): Diámetro exterior:650. Altura:125
     IP 20.
     Equipo de encendido: Balasto electrónico.
Se incluye lámparas, accesorios, detector de presencia ELM y complementos. Totalmente instalado, conexionado y funcionando. Inc. pp cable manguera RZ1-AS 3G2.5 Cobre.
</t>
  </si>
  <si>
    <t xml:space="preserve">02.01.03.01.08    </t>
  </si>
  <si>
    <t xml:space="preserve">LUMINARIA TIPO E</t>
  </si>
  <si>
    <t xml:space="preserve">Suministro e instalación de Luminaria Tipo E, Zumtobel PANOS Q HG 2/32W TC-TELI 250 LDE WH o similar.
Características:
     Tipo: Fluorescente compacta.
     Instalación: Empotrada en falso techo.
     Tensión / Potencia: 220 V / 2x32 W.
     Lampara: 2x fluorescente TC-TEL 32W.
     Flujo luminoso: 4800 lm.
     Dimensiones (mm): 272x272x204. 
     Peso aprox. (g) ----.
     Equipo de encendido: Balasto electrónico regulable.
Se incluye lámparas, accesorios y complementos. Totalmente instalado, conexionado y funcionando. Inc. pp cable manguera RZ1-AS 3G2.5 Cobre.
</t>
  </si>
  <si>
    <t xml:space="preserve">02.01.03.01.09    </t>
  </si>
  <si>
    <t xml:space="preserve">LUMINARIA TIPO F</t>
  </si>
  <si>
    <t xml:space="preserve">Suministro e instalación de Luminaria Tipo F, Philips PACIFIC TCW095 2xTL-D36W/840 o similarivalente.
Características:
     Tipo: Fluorescente.
     Instalación: superficie.
     Tensión / Potencia: 220 V / 2x36 W.
     Lampara: 2x fluorescente TL-D36W.
     Flujo luminoso: 6700 lm.
     Dimensiones (mm): 1300 x 167 x 104. 
     Peso aprox. (g) 1500.
     IP 65.
     Equipo de encendido: Balasto electrónico.
Se incluye lámparas, accesorios y complementos. Totalmente instalado, conexionado y funcionando. Inc. pp cable manguera RZ1-AS 3G2.5 Cobre.
</t>
  </si>
  <si>
    <t xml:space="preserve">02.01.03.01.10    </t>
  </si>
  <si>
    <t xml:space="preserve">LUMINARIA TIPO G</t>
  </si>
  <si>
    <t xml:space="preserve">Suministro e instalación de Luminaria Tipo G, ETAP UM102/424DD o similar.
Características:
     Tipo: fluorescente.
     Instalación: Empotrada en falso techo.
     Tensión / Potencia: 220 V / 2x24 + 2x24 W.
     Lampara: 2x fluorescente T5 24W 3000ºK + 2x fluorescente T5 24W 6500ºK.
     Flujo luminoso: 3500 lm.
     Dimensiones (mm): 596x596x96. 
     IP 20.
     Equipo de encendido: Balasto electrónico regulable DALI.
Se incluye lámparas, accesorios y complementos. Totalmente instalado, conexionado y funcionando. Inc. pp cable manguera RZ1-AS 3G2.5 Cobre.
</t>
  </si>
  <si>
    <t xml:space="preserve">02.01.03.01.11    </t>
  </si>
  <si>
    <t xml:space="preserve">LUMINARIA TIPO H</t>
  </si>
  <si>
    <t xml:space="preserve">Suministro e instalación de Luminaria Tipo H, ETAP R8F01/128HFW  o similar.
Características:
     Tipo: fluorescente.
     Instalación: Suspendida.
     Tensión / Potencia: 220 V / 1x28 W.
     Lampara: 1x fluorescente T5 28W.
     Flujo luminoso: 2600 lm.
     Diámetro exterior:1192. Altura:90. 
     IP 20.
     Equipo de encendido: Balasto electrónico.
Se incluye lámparas, accesorios y complementos. Totalmente instalado y conexionado. Inc. pp cable manguera RZ1-AS 3G2.5 Cobre y conector macho tipo Wieland.
</t>
  </si>
  <si>
    <t xml:space="preserve">02.01.03.01.12    </t>
  </si>
  <si>
    <t xml:space="preserve">LUMINARIA TIPO I</t>
  </si>
  <si>
    <t xml:space="preserve">Suministro e instalación de Luminaria Tipo I, LAMP 9042640  o similar.
Características:
     Tipo: Fluorescente compacta.
     Instalación: Empotrada en falso techo.
     Tensión / Potencia: 220 V / 2x28 W.
     Lampara: 2x fluorescente compacta TC-D 28W.
     Flujo luminoso: 2400 lm.
     Dimensiones (mm): Diámetro exterior:232. Altura:125. 
     Peso aprox. (g) 2400.
     IP 20.
     Equipo de encendido: Balasto electrónico.
Se incluye lámparas, accesorios y complementos. Totalmente instalado y conexionado. Inc. pp cable manguera RZ1-AS 3G2.5 Cobre y conector macho tipo Wieland.
</t>
  </si>
  <si>
    <t xml:space="preserve">02.01.03.01.13    </t>
  </si>
  <si>
    <t xml:space="preserve">LUMINARIA TIPO J</t>
  </si>
  <si>
    <t xml:space="preserve">Suministro e instalación de Luminaria Tipo J, Philips pacific TCW 215/136  o similar.
Características:
     Tipo: Fluorescente.
     Instalación: Superficie.
     Tensión / Potencia: 220 V / 1x36 W.
     Lampara: 1x fluorescente TL-D36W 8000ºK.
     Flujo luminoso: 3100 lm.
     Dimensiones (mm): 1270 x 60 x 121. 
     Peso aprox. (g) 2000.
     IP 65.
     Equipo de encendido: Balasto electrónico.
Se incluye lámparas, accesorios y complementos. Totalmente instalado y conexionado. Inc. pp cable manguera RZ1-AS 3G2.5 Cobre y conector macho tipo Wieland.
</t>
  </si>
  <si>
    <t xml:space="preserve">02.01.03.01.14    </t>
  </si>
  <si>
    <t xml:space="preserve">LUMINARIA TIPO HALÓGENO</t>
  </si>
  <si>
    <t xml:space="preserve">Suministro e instalación de Luminaria Tipo Halógeno, ODEL-LUX OD-3870 QT-75W  o similar.
Características:
     Tipo: Halógeno.
     Instalación: En carril.
     Tensión / Potencia: 220 V / 1x75 W.
     Lampara: 1x halógeno 75W.
     Flujo luminoso: 1350 lm.
     Dimensiones (mm): Ø 100x128. 
     Peso aprox. ---.
     IP 20.
     Equipo de encendido: Transformador.
Se incluye lámparas, accesorios, pasarela DALI y complementos. Totalmente instalado y conexionado. Inc. pp cable manguera RZ1-AS 3G2.5 Cobre y conector macho tipo Wieland.
</t>
  </si>
  <si>
    <t xml:space="preserve">02.01.03.01.15    </t>
  </si>
  <si>
    <t xml:space="preserve">LUMINARIA TIPO HALÓGENO IP65</t>
  </si>
  <si>
    <t xml:space="preserve">Suministro e instalación de Luminaria Tipo halógeno IP65, LAMP 9203110 50W  o similar.
Características:
     Tipo: halógeno.
     Instalación: Empotrada en falso techo.
     Tensión / Potencia: 220 V / 1x50 W.
     Lampara: 1x halógeno QR-CBC51 50W.
     Flujo luminoso: 1465 lm.
     Dimensiones (mm): Ø86 x 120. 
     Peso aprox. (g) ----.
     IP 65.
     Equipo de encendido: Transformador.
Se incluye lámparas, accesorios y complementos. Totalmente instalado y conexionado. Inc. pp cable manguera RZ1-AS 3G2.5 Cobre y conector macho tipo Wieland.
</t>
  </si>
  <si>
    <t xml:space="preserve">02.01.03.01.30    </t>
  </si>
  <si>
    <t xml:space="preserve">EMERGENCIA TIPO E1</t>
  </si>
  <si>
    <t xml:space="preserve">Suministro e instalación de Luminaria de emergencia Tipo 1, marca ETAP K513/6N-EX2 o similar.
Características:
     Tipo: Fluorescente.
     Instalación: Empotrada en falso techo.
     Tensión / Potencia: 220 V / 1x8W.
     Lampara: 1x fluorescente 8W.
     Flujo luminoso: 42 lm.
     Dimensiones (mm): 296 x 110 x 98.
     Peso aprox. (g) ------
     IP 22
     Autonomía: 1 hora
Se incluye lámparas, accesorios y complementos. Totalmente instalado, conexionado y funcionando. Inc. pp cable manguera RZ1-AS 3G2.5 Cobre.
</t>
  </si>
  <si>
    <t xml:space="preserve">02.01.03.01.31    </t>
  </si>
  <si>
    <t xml:space="preserve">EMERGENCIA TIPO E2</t>
  </si>
  <si>
    <t xml:space="preserve">Suministro e instalación de Luminaria de emergencia Tipo 2, marca ETAP K643/8N-EG0 o similar.
Características:
     Tipo: Fluorescente.
     Instalación: Superficie.
     Lampara: 1x fluorescente 8W.
     Flujo luminoso: 42 lm.
     Dimensiones (mm): 225 x 55 x 340.
     Peso aprox. (g) ------
     IP 22
     Autonomía: 1 hora
Se incluye lámparas, accesorios y complementos. Totalmente instalado, conexionado y funcionando. Inc. pp cable manguera RZ1-AS 3G2.5 Cobre.
.
</t>
  </si>
  <si>
    <t xml:space="preserve">02.01.03.01.32    </t>
  </si>
  <si>
    <t xml:space="preserve">EMERGENCIA TIPO E3</t>
  </si>
  <si>
    <t xml:space="preserve">Suministro e instalación de Luminaria de emergencia Tipo 3, marca K111/6N-E o similar.
Características:
     Tipo: Fluorescente.
     Instalación: Superficie.
     Tensión / Potencia: 220 V / 1x6W.
     Lampara: 1x fluorescente 6W.
     Flujo luminoso: 188 lm.
     Dimensiones (mm): 225 x 55 x 340.
     Peso aprox. (g) ------
     IP 42
     Autonomía: 1 hora
Se incluye lámparas, accesorios y complementos. Totalmente instalado, conexionado y funcionandoo. Inc. pp cable manguera RZ1-AS 3G2.5 Cobre.
.
</t>
  </si>
  <si>
    <t xml:space="preserve">02.01.03.01.33    </t>
  </si>
  <si>
    <t xml:space="preserve">EMERGENCIA TIPO E4</t>
  </si>
  <si>
    <t xml:space="preserve">Suministro e instalación de Luminaria de emergencia Tipo 4, marca ETAP K113/11N2 similar.
Características:
     Tipo: Fluorescente.
     Instalación: Suspendido.
     Tensión / Potencia: 220 V / 1x11W.
     Lampara: 1x fluorescente 11W.
     Flujo luminoso: 587 lm.
     Dimensiones (mm): 360 x 155 x 67.
     Peso aprox. (g) ------
     IP 42
     Autonomía: 1horas
Se incluye lámparas, accesorios y complementos. Totalmente instalado, conexionado y funcionando. Inc. pp cable manguera RZ1-AS 3G2.5 Cobre.
.
</t>
  </si>
  <si>
    <t xml:space="preserve">01.02.04.01.39    </t>
  </si>
  <si>
    <t xml:space="preserve">UNIDAD DE CAMBIO POSICIÓN</t>
  </si>
  <si>
    <t xml:space="preserve">Cambio de posición de equipo.
Se incluye accesorios y complementos. Totalmente instalado y conexionado. Inc. pp cable manguera RZ1-AS 3G2.5 Cobre y conector macho tipo Wieland.
</t>
  </si>
  <si>
    <t xml:space="preserve">01.02.04.01.40    </t>
  </si>
  <si>
    <t xml:space="preserve">CAJA DE ENCENDIDOS</t>
  </si>
  <si>
    <t xml:space="preserve">Cuadro constituido por un armario, marca Schneider o equivalente, completo, con puertas transparentes, soportes, tapas, etiquetas identificativas de circuitos, albergando en su interior aparamenta de Schneider o equivalente, incluso cableado, regletero y etiquetado del mismo, montaje y conexionado.
Todo según memoria, planos y especificaciones técnicas.
</t>
  </si>
  <si>
    <t xml:space="preserve">02.01.03.01.03C   </t>
  </si>
  <si>
    <t xml:space="preserve">CONTROLADOR ILUMINACIÓN LED</t>
  </si>
  <si>
    <t xml:space="preserve">Suministro e instalación de controlador la luminaria LED exterior Philips CLIII o similar, preprogramado con varias escenas fijas. Capacidad de control de hasta 60m . Totalmente instalado, conexionado y funcionando. Inc. pp cable manguera RZ1-AS 3G2.5 Cobre.
</t>
  </si>
  <si>
    <t xml:space="preserve">Total 02.01.03.01</t>
  </si>
  <si>
    <t xml:space="preserve">02.01.03.02       </t>
  </si>
  <si>
    <t xml:space="preserve">PUNTOS DE ALIMENTACIÓN</t>
  </si>
  <si>
    <t xml:space="preserve">02.01.03.02.01    </t>
  </si>
  <si>
    <t xml:space="preserve">TOMA DE CORRIENTE SCHUCKO II+T 16 A 250 V</t>
  </si>
  <si>
    <t xml:space="preserve">Punto base de enchufe 2x16A+T, realizado en tubo de PVC flexible reforzado tipo Forroplast, cajas GEWISS serie 44, con conductor 07Z1 de 2.5 mm2 de Cu y mecanismos MERLIN GERIN serie Única o similar, color a definir según la zona de instalación. El contratista/instalador deberá antes de pedir los interruptores de  cada zona confirmar el color de acabado con la D.F/Arquitectura. Totalmente montado e instalado, todo ello según planos, memoria y especificaciones técnicas. ; instalado.
</t>
  </si>
  <si>
    <t xml:space="preserve">02.01.03.02.05    </t>
  </si>
  <si>
    <t xml:space="preserve">SALIDA DE CABLES ALIMENTACIÓN</t>
  </si>
  <si>
    <t xml:space="preserve">Alimentación eléctrica a equipo desde caja de bornas o cuadro, a través de bandeja o de  tubo de PVC flexible reforzado, completa , incluido pp de accesorios de unión, fijación y montaje, pp, cajas de derivación de PVC y manguera o cables unipolares de sección adecuada según designación UNE, incluso parte proporcional de circuito alimentador desde el cuadro correspondiente; totalmente instalado y verificado.</t>
  </si>
  <si>
    <t xml:space="preserve">Total 02.01.03.02</t>
  </si>
  <si>
    <t xml:space="preserve">02.01.03.03       </t>
  </si>
  <si>
    <t xml:space="preserve">PUNTOS DE LUZ</t>
  </si>
  <si>
    <t xml:space="preserve">Caja tipo Wieland modelo Black Box o similar con un circuito de entrada macho y 6 salidas hembra tipo GST18i3 en los laterales en negro, incluso 5 metros de cableado Wieland 0,6/1KV RZ1 3x2,5mm2 macho-extremo libre, negro. 
Cableada, Instalada y funcionando.</t>
  </si>
  <si>
    <t xml:space="preserve">02.01.03.03.01    </t>
  </si>
  <si>
    <t xml:space="preserve">PUNTO DE LUZ CON TUBO PVC FLEXIBLE 1x2.5mm2</t>
  </si>
  <si>
    <t xml:space="preserve">Punto de luz realizado en tubo de PVC flexible reforzado tipo Forroplast, conductor 07Z1 1x2,5mm2.  Se incluyen además todos los elementos necesarios, p.p de cajas de distribución y elementos de anclaje. Totalmente montado e instalado. Todo ello según planos, memoria y especificaciones técnicas.</t>
  </si>
  <si>
    <t xml:space="preserve">02.01.03.03.03    </t>
  </si>
  <si>
    <t xml:space="preserve">PUNTO DE LUZ EMERGENCIA PVC FLEXIBLE 1x2.5mm2</t>
  </si>
  <si>
    <t xml:space="preserve">Punto de luz para emergencia, realizado en tubo de PVC flexible reforzado tipo Forroplast,  conductor 07Z1. Se incluyen además todos los elementos necesarios, p.p de cajas de distribución y elementos de anclaje. Totalmente montado e instalado. Todo ello según planos, memoria y especificaciones técnicas.</t>
  </si>
  <si>
    <t xml:space="preserve">02.01.03.03.07    </t>
  </si>
  <si>
    <t xml:space="preserve">INTERRUPTOR</t>
  </si>
  <si>
    <t xml:space="preserve">Ud. Punto interruptor sencillo realizado en tubo PVC corrugado de D=20 y conductor de cobre unipolar aislados para una tensión nominal de 0.6/1kV. y sección 2,5 mm2., incluído caja registro, caja mecanismo universal con tornillo. Bticino Light Tech o similar y marco respectivo. Antes de pedir el modelo, el contratista/instalador deberá consultar a la D.F. y arquitectura el color a pedir del aparato. Totalmente montada e instalada. Todo ello según planos, memoria y especificaciones técnicas.
</t>
  </si>
  <si>
    <t xml:space="preserve">02.01.03.03.08    </t>
  </si>
  <si>
    <t xml:space="preserve">CONMUTADOR</t>
  </si>
  <si>
    <t xml:space="preserve">Ud. Punto conmutado sencillo realizado en tubo PVC corrugado de D=20 y conductor de cobre unipolar aislados para una tensión nominal de 0.6/1kV. y sección 2,5 mm2., incluído caja registro, caja mecanismo universal con tornillo Bticino Light Tech o similar y marco respectivo. Antes de pedir el modelo, el contratista/instalador deberá consultar a la dirección facultativa el color a pedir del aparato. Totalmente montada e instalada. Todo ello según planos, memoria y especificaciones técnicas.
</t>
  </si>
  <si>
    <t xml:space="preserve">02.01.03.03.09    </t>
  </si>
  <si>
    <t xml:space="preserve">PULSADOR</t>
  </si>
  <si>
    <t xml:space="preserve">Ud. pulsador realizado en tubo PVC corrugado de D=20 y conductor de cobre unipolar aislados para una tensión nominal de 0.6/1kV. y sección 2,5 mm2., incluído caja registro, caja mecanismo universal con tornillo conmutadores MERLIN GERIN serie Única o similar y marco respectivo. Antes de pedir el modelo, el contratista/instalador deberá consultar a la dirección facultativa el color a pedir del aparato. Totalmente montada e instalada. Todo ello según planos, memoria y especificaciones técnicas.
</t>
  </si>
  <si>
    <t xml:space="preserve">02.01.03.03.11    </t>
  </si>
  <si>
    <t xml:space="preserve">DETECTOR VOLUMETRICO</t>
  </si>
  <si>
    <t xml:space="preserve">Suministro e instalacion de detector volumetrico de techo PHILIPS o similar. Area de detección de movimiento cuadrada de 7.2 por 5.5 metros (montado a 2.5 m de altura) con posibilidad de enmascarar parte de la misma para evitar encendidos por detección en áreas adyacentes. Incorpora LED para visualizar detección. Incluyendo parte proporcional del cableado. Totalmente instalado, probado y funcionando.
</t>
  </si>
  <si>
    <t xml:space="preserve">02.01.03.03.16    </t>
  </si>
  <si>
    <t xml:space="preserve">BOTONERA DE 8 ESCENAS</t>
  </si>
  <si>
    <t xml:space="preserve">Suministro e instalacion de botonera de 4 escenas para el control de alumbrado PHILIPS o similar. Incluyendo parte proporcional del cableado. Totalmente instalado, probado y funcionando.
</t>
  </si>
  <si>
    <t xml:space="preserve">02.01.03.03.17    </t>
  </si>
  <si>
    <t xml:space="preserve">PANTALLA TACTIL PARA ESCENARIOS DINÁMICOS</t>
  </si>
  <si>
    <t xml:space="preserve">Suministro e instalacion de pantalla táctil para escenarios dinámicos ETAP OZOF113 o similar. Incluyendo programación, parte proporcional del cableado, sensores y unidades de alimentación DALI. Totalmente instalado, probado y funcionando.
</t>
  </si>
  <si>
    <t xml:space="preserve">Total 02.01.03.03</t>
  </si>
  <si>
    <t xml:space="preserve">02.01.03.05       </t>
  </si>
  <si>
    <t xml:space="preserve">CAJAS DE MECANISMOS</t>
  </si>
  <si>
    <t xml:space="preserve">02.01.03.05.01    </t>
  </si>
  <si>
    <t xml:space="preserve">Ud. PUERTA configuración A:4EE</t>
  </si>
  <si>
    <t xml:space="preserve">Punto de acceso a la red, basado en caja Simon Ofiblock Compact o similar. Incluye:
- Chasis para colocación en mesa.
- Conjunto de preconexión eléctrica ejecutada desde fábrica.
- 4 enchufes redondos tipo schuko 16A con piloto luminoso (color rojo y/o blanco según usos).
- 1 Placa metálica de aislamiento, conectada eléctricamente al marco y a tierra de datos.
- Placa ciega en sentido vertical.
- Espacio para 2 conectores RJ45.
- Parte proporcional de manguera de cable de cobre 3G2,5 mm2,  hasta caja de derivación y coca de longitud mínima de 3m desde su posición definitiva. La cubierta será no propagador de la llama, baja en humos y cero halógenos.
- Parte proporcional canalización de tubo corrugado libre de halógenos de 20mm de diámetro, doble capa, para instalación eléctrica.
- Parte proporcional canalización de tubo corrugado libre de halógenos de 20mm de diámetro, doble capa, para instalación de comunicaciones.
- Parte proporcional de trabajos de instalación en mesa.
- Conexión de las mangueras de alimentación eléctrica y tierra con terminales en forma de U, crimpados y posteriormente estañados (por este orden). El fondo de caja se pondrá a tierra de datos mediante latiguillo con terminal redondo atornillado en el fondo y terminal faston en la caja. Se garantizará aislamiento eléctrico absoluto con cualquier parte metálica de la estructura y tierra de estructura.
Incluso todos los elementos necesarios para la instalación en mesa
Completo totalmente instalado según memoria y pliego de condiciones.
</t>
  </si>
  <si>
    <t xml:space="preserve">02.01.03.05.02    </t>
  </si>
  <si>
    <t xml:space="preserve">Ud. PUERTA configuración B:6EE+2RJ45</t>
  </si>
  <si>
    <t xml:space="preserve">Punto de acceso a la red, basado en caja Ackermann o similar. Incluye:
- Chasis para empotrar en suelo técnico.
- Conjunto de preconexión eléctrica ejecutada desde fábrica.
- 6 enchufe redondo tipo schuko 16A con piloto luminoso (color rojo y/o blanco según usos).
- 1 Placa metálica de aislamiento, conectada eléctricamente al marco y a tierra de datos.
- Placa ciega en sentido vertical.
- Espacio para 2 conectores RJ45.
- Parte proporcional de manguera de cable de cobre 3G2,5 mm2,  hasta caja de derivación y coca de longitud mínima de 3m desde su posición definitiva. La cubierta será no propagador de la llama, baja en humos y cero halógenos.
- Parte proporcional canalización de tubo corrugado libre de halógenos de 20mm de diámetro, doble capa, para instalación eléctrica.
- Parte proporcional canalización de tubo corrugado libre de halógenos de 20mm de diámetro, doble capa, para instalación de comunicaciones.
- Parte proporcional de trabajos de cajeado en losetas.
- Conexión de las mangueras de alimentación eléctrica y tierra con terminales en forma de U, crimpados y posteriormente estañados (por este orden). El fondo de caja se pondrá a tierra de datos mediante latiguillo con terminal redondo atornillado en el fondo y terminal faston en la caja. Se garantizará aislamiento eléctrico absoluto con cualquier parte metálica de la estructura y tierra de estructura.
Completo totalmente instalado según memoria y pliego de condiciones.
</t>
  </si>
  <si>
    <t xml:space="preserve">02.01.03.05.03    </t>
  </si>
  <si>
    <t xml:space="preserve">Ud. PUERTA configuración C:6EE+2RJ45</t>
  </si>
  <si>
    <t xml:space="preserve">Punto de acceso a la red, basado en caja Simon Ofiblock Compact o similar. Incluye:
- Chasis de colocación en superficie.
- Conjunto de preconexión eléctrica ejecutada desde fábrica.
- 6 enchufes redondos tipo schuko 16A con piloto luminoso (color rojo y/o blanco según usos).
- 1 Placa metálica de aislamiento, conectada eléctricamente al marco y a tierra de datos.
- Placa ciega en sentido vertical.
- Espacio para 2 conectores RJ45.
- Parte proporcional de manguera de cable de cobre 3G2,5 mm2,  hasta caja de derivación y coca de longitud mínima de 3m desde su posición definitiva. La cubierta será no propagador de la llama, baja en humos y cero halógenos.
- Parte proporcional canalización de tubo corrugado libre de halógenos de 20mm de diámetro, doble capa, para instalación eléctrica.
- Parte proporcional canalización de tubo corrugado libre de halógenos de 20mm de diámetro, doble capa, para instalación de comunicaciones..
- Conexión de las mangueras de alimentación eléctrica y tierra con terminales en forma de U, crimpados y posteriormente estañados (por este orden). El fondo de caja se pondrá a tierra de datos mediante latiguillo con terminal redondo atornillado en el fondo y terminal faston en la caja. Se garantizará aislamiento eléctrico absoluto con cualquier parte metálica de la estructura y tierra de estructura.
Completo totalmente instalado según memoria y pliego de condiciones.
</t>
  </si>
  <si>
    <t xml:space="preserve">02.01.03.05.04    </t>
  </si>
  <si>
    <t xml:space="preserve">Ud. PUERTA configuración D:1EE+1RJ45+1RCA+1MINIJACK</t>
  </si>
  <si>
    <t xml:space="preserve">Punto de acceso a la red, basado en caja Ackermann o similar. Incluye:
- Chasis para colocación en superficie falso techo.
- Conjunto de preconexión eléctrica ejecutada desde fábrica.
- 1 placa para enchufe.
- 1 Placa metálica de aislamiento, conectada eléctricamente al marco y a tierra de datos.
- Placa ciega en sentido vertical.
- Espacio para 1 conector RJ45, 1 conector RCA y un conector miniJACK.
- Parte proporcional de manguera de cable de cobre 3G2,5 mm2,  hasta caja de derivación y coca de longitud mínima de 3m desde su posición definitiva. La cubierta será no propagador de la llama, baja en humos y cero halógenos.
- Parte proporcional canalización de tubo corrugado libre de halógenos de 20mm de diámetro, doble capa, para instalación eléctrica.
- Parte proporcional canalización de tubo corrugado libre de halógenos de 20mm de diámetro, doble capa, para instalación de comunicaciones.
- Parte proporcional de trabajos de cajeado en losetas.
- Conexión de las mangueras de alimentación eléctrica y tierra con terminales en forma de U, crimpados y posteriormente estañados (por este orden). El fondo de caja se pondrá a tierra de datos mediante latiguillo con terminal redondo atornillado en el fondo y terminal faston en la caja. Se garantizará aislamiento eléctrico absoluto con cualquier parte metálica de la estructura y tierra de estructura.
Completo totalmente instalado según memoria y pliego de condiciones.
</t>
  </si>
  <si>
    <t xml:space="preserve">02.01.03.05.05    </t>
  </si>
  <si>
    <t xml:space="preserve">Ud. PUERTA configuración E:1EE+1RJ45+1RCA+1MINIJACK</t>
  </si>
  <si>
    <t xml:space="preserve">Punto de acceso a la red, basado en caja Ackermann o similar. Incluye:
- Chasis para colocación empotrada en pared
- Conjunto de preconexión eléctrica ejecutada desde fábrica.
- 1 placa para enchufe.
- 1 Placa metálica de aislamiento, conectada eléctricamente al marco y a tierra de datos.
- Placa ciega en sentido vertical.
- Espacio para 1 conector RJ45, 1 conector RCA y un conector miniJACK.
- Parte proporcional de manguera de cable de cobre 3G2,5 mm2,  hasta caja de derivación y coca de longitud mínima de 3m desde su posición definitiva. La cubierta será no propagador de la llama, baja en humos y cero halógenos.
- Parte proporcional canalización de tubo corrugado libre de halógenos de 20mm de diámetro, doble capa, para instalación eléctrica.
- Parte proporcional canalización de tubo corrugado libre de halógenos de 20mm de diámetro, doble capa, para instalación de comunicaciones.
- Parte proporcional de trabajos de cajeado en losetas.
- Conexión de las mangueras de alimentación eléctrica y tierra con terminales en forma de U, crimpados y posteriormente estañados (por este orden). El fondo de caja se pondrá a tierra de datos mediante latiguillo con terminal redondo atornillado en el fondo y terminal faston en la caja. Se garantizará aislamiento eléctrico absoluto con cualquier parte metálica de la estructura y tierra de estructura.
Completo totalmente instalado según memoria y pliego de condiciones.
</t>
  </si>
  <si>
    <t xml:space="preserve">02.01.03.05.06    </t>
  </si>
  <si>
    <t xml:space="preserve">Ud. PUERTA configuración F:2EE+2RJ45</t>
  </si>
  <si>
    <t xml:space="preserve">Punto de acceso a la red, basado en caja Ackermann o similar. Incluye:
- Chasis para colocación en suelo.
- Conjunto de preconexión eléctrica ejecutada desde fábrica.
- 1 placa para 2 enchufes.
- 1 Placa metálica de aislamiento, conectada eléctricamente al marco y a tierra de datos.
- Placa ciega en sentido vertical.
- Espacio para 2 conectores RJ45
- Parte proporcional de manguera de cable de cobre 3G2,5 mm2,  hasta caja de derivación y coca de longitud mínima de 3m desde su posición definitiva. La cubierta será no propagador de la llama, baja en humos y cero halógenos.
- Parte proporcional canalización de tubo corrugado libre de halógenos de 20mm de diámetro, doble capa, para instalación eléctrica.
- Parte proporcional canalización de tubo corrugado libre de halógenos de 20mm de diámetro, doble capa, para instalación de comunicaciones.
- Parte proporcional de trabajos de cajeado en losetas.
- Conexión de las mangueras de alimentación eléctrica y tierra con terminales en forma de U, crimpados y posteriormente estañados (por este orden). El fondo de caja se pondrá a tierra de datos mediante latiguillo con terminal redondo atornillado en el fondo y terminal faston en la caja. Se garantizará aislamiento eléctrico absoluto con cualquier parte metálica de la estructura y tierra de estructura.
Completo totalmente instalado según memoria y pliego de condiciones.
</t>
  </si>
  <si>
    <t xml:space="preserve">02.01.03.05.07    </t>
  </si>
  <si>
    <t xml:space="preserve">Ud. PUERTA configuración G:SALIDA DE CABLES+1EE+1RJ45+1RCA+1MINIJACK</t>
  </si>
  <si>
    <t xml:space="preserve">Punto de acceso a la red, basado en caja Ackermann o similar. Incluye:
- Chasis para colocación en superficie falso techo.
- Conjunto de preconexión eléctrica ejecutada desde fábrica.
- 1 placa para enchufe.
- 1 placa para salida de cables.
- 1 Placa metálica de aislamiento, conectada eléctricamente al marco y a tierra de datos.
- Placa ciega en sentido vertical.
- Espacio para 1 conector RJ45, 1 conector RCA y un conector miniJACK.
- Parte proporcional de manguera de cable de cobre 3G2,5 mm2,  hasta caja de derivación y coca de longitud mínima de 3m desde su posición definitiva. La cubierta será no propagador de la llama, baja en humos y cero halógenos.
- Parte proporcional canalización de tubo corrugado libre de halógenos de 20mm de diámetro, doble capa, para instalación eléctrica.
- Parte proporcional canalización de tubo corrugado libre de halógenos de 20mm de diámetro, doble capa, para instalación de comunicaciones.
- Parte proporcional de trabajos de cajeado en losetas.
- Conexión de las mangueras de alimentación eléctrica y tierra con terminales en forma de U, crimpados y posteriormente estañados (por este orden). El fondo de caja se pondrá a tierra de datos mediante latiguillo con terminal redondo atornillado en el fondo y terminal faston en la caja. Se garantizará aislamiento eléctrico absoluto con cualquier parte metálica de la estructura y tierra de estructura.
Completo totalmente instalado según memoria y pliego de condiciones.
</t>
  </si>
  <si>
    <t xml:space="preserve">02.01.03.05.08    </t>
  </si>
  <si>
    <t xml:space="preserve">Ud. PUERTA configuración H:2RJ45</t>
  </si>
  <si>
    <t xml:space="preserve">Punto de acceso a la red, basado en caja Ackermann o similar. Incluye:
- Chasis para empotrar en suelo.
- 1 Placa metálica de aislamiento, conectada eléctricamente al marco y a tierra de datos.
- Placa ciega en sentido vertical.
- Espacio para 2 conectores RJ45.
- Parte proporcional canalización de tubo corrugado libre de halógenos de 20mm de diámetro, doble capa, para instalación de comunicaciones.
- Parte proporcional de trabajos de cajeado en losetas.
- Conexión de las mangueras de alimentación eléctrica y tierra con terminales en forma de U, crimpados y posteriormente estañados (por este orden). El fondo de caja se pondrá a tierra de datos mediante latiguillo con terminal redondo atornillado en el fondo y terminal faston en la caja. Se garantizará aislamiento eléctrico absoluto con cualquier parte metálica de la estructura y tierra de estructura.
Completo totalmente instalado según memoria y pliego de condiciones.
</t>
  </si>
  <si>
    <t xml:space="preserve">02.01.03.05.09    </t>
  </si>
  <si>
    <t xml:space="preserve">Ud. PUERTA configuración I:4EE+2RJ45</t>
  </si>
  <si>
    <t xml:space="preserve">Punto de acceso a la red, basado en caja Ackermann o similar. Incluye:
- Chasis para empotrar en suelo.
- Conjunto de preconexión eléctrica ejecutada desde fábrica.
- 4 enchufes redondos tipo schuko 16A con piloto luminoso (color rojo y/o blanco según usos).
- 1 Placa metálica de aislamiento, conectada eléctricamente al marco y a tierra de datos.
- Placa ciega en sentido vertical.
- Espacio para 2 conectores RJ45.
- Parte proporcional de manguera de cable de cobre 3G2,5 mm2,  hasta caja de derivación y coca de longitud mínima de 3m desde su posición definitiva. La cubierta será no propagador de la llama, baja en humos y cero halógenos.
- Parte proporcional canalización de tubo corrugado libre de halógenos de 20mm de diámetro, doble capa, para instalación eléctrica.
- Parte proporcional canalización de tubo corrugado libre de halógenos de 20mm de diámetro, doble capa, para instalación de comunicaciones.
- Parte proporcional de trabajos de cajeado en losetas.
- Conexión de las mangueras de alimentación eléctrica y tierra con terminales en forma de U, crimpados y posteriormente estañados (por este orden). El fondo de caja se pondrá a tierra de datos mediante latiguillo con terminal redondo atornillado en el fondo y terminal faston en la caja. Se garantizará aislamiento eléctrico absoluto con cualquier parte metálica de la estructura y tierra de estructura.
Completo totalmente instalado según memoria y pliego de condiciones.
</t>
  </si>
  <si>
    <t xml:space="preserve">02.01.03.05.10    </t>
  </si>
  <si>
    <t xml:space="preserve">Ud. PUERTA configuración J:1EE+1TV</t>
  </si>
  <si>
    <t xml:space="preserve">Punto de acceso a la red, basado en caja Ackermann o similar. Incluye:
- Chasis para empotrar en pared.
- Conjunto de preconexión eléctrica ejecutada desde fábrica.
- 1 enchufe redondo tipo schuko 16A con piloto luminoso (color rojo y/o blanco según usos).
- 1 Placa metálica de aislamiento, conectada eléctricamente al marco y a tierra de datos.
- Placa ciega en sentido vertical.
- Espacio para 1 conector TV.
- Parte proporcional de manguera de cable de cobre 3G2,5 mm2,  hasta caja de derivación y coca de longitud mínima de 3m desde su posición definitiva. La cubierta será no propagador de la llama, baja en humos y cero halógenos.
- Parte proporcional canalización de tubo corrugado libre de halógenos de 20mm de diámetro, doble capa, para instalación eléctrica.
- Parte proporcional canalización de tubo corrugado libre de halógenos de 20mm de diámetro, doble capa, para instalación de televisión.
- Parte proporcional de trabajos de cajeado en losetas.
- Conexión de las mangueras de alimentación eléctrica y tierra con terminales en forma de U, crimpados y posteriormente estañados (por este orden). El fondo de caja se pondrá a tierra de datos mediante latiguillo con terminal redondo atornillado en el fondo y terminal faston en la caja. Se garantizará aislamiento eléctrico absoluto con cualquier parte metálica de la estructura y tierra de estructura.
Completo totalmente instalado según memoria y pliego de condiciones.
</t>
  </si>
  <si>
    <t xml:space="preserve">02.01.03.05.11    </t>
  </si>
  <si>
    <t xml:space="preserve">Ud. PUERTA configuración K:4RJ45</t>
  </si>
  <si>
    <t xml:space="preserve">Punto de acceso a la red, basado en caja Simon Ofiblock Compact o similar. Incluye:
- Chasis para colocación en mesa.
- 1 Placa metálica de aislamiento, conectada eléctricamente al marco y a tierra de datos.
- Placa ciega en sentido vertical.
- Espacio para 4 conectores RJ45.
- Parte proporcional canalización de tubo corrugado libre de halógenos de 20mm de diámetro, doble capa, para instalación de comunicaciones.
- Parte proporcional de trabajos de instalación en mesa.
- Conexión de las mangueras de  tierra con terminales en forma de U, crimpados y posteriormente estañados (por este orden). El fondo de caja se pondrá a tierra de datos mediante latiguillo con terminal redondo atornillado en el fondo y terminal faston en la caja. Se garantizará aislamiento eléctrico absoluto con cualquier parte metálica de la estructura y tierra de estructura.
Incluso todos los elementos necesarios para la instalación en mesa
Completo totalmente instalado según memoria y pliego de condiciones.
</t>
  </si>
  <si>
    <t xml:space="preserve">02.01.03.05.12    </t>
  </si>
  <si>
    <t xml:space="preserve">Ud. PUERTA configuración L:6RJ45</t>
  </si>
  <si>
    <t xml:space="preserve">Punto de acceso a la red, basado en caja Simon Ofiblock Compact o similar. Incluye:
- Chasis para colocación en mesa.
- 1 Placa metálica de aislamiento, conectada eléctricamente al marco y a tierra de datos.
- Placa ciega en sentido vertical.
- Espacio para 6 conectores RJ45.
- Parte proporcional canalización de tubo corrugado libre de halógenos de 20mm de diámetro, doble capa, para instalación de comunicaciones.
- Parte proporcional de trabajos de instalación en mesa.
- Conexión de las mangueras de  tierra con terminales en forma de U, crimpados y posteriormente estañados (por este orden). El fondo de caja se pondrá a tierra de datos mediante latiguillo con terminal redondo atornillado en el fondo y terminal faston en la caja. Se garantizará aislamiento eléctrico absoluto con cualquier parte metálica de la estructura y tierra de estructura.
Incluso todos los elementos necesarios para la instalación en mesa
Completo totalmente instalado según memoria y pliego de condiciones.
</t>
  </si>
  <si>
    <t xml:space="preserve">02.01.03.05.13    </t>
  </si>
  <si>
    <t xml:space="preserve">Ud. PUERTA configuración M:8RJ45</t>
  </si>
  <si>
    <t xml:space="preserve">Punto de acceso a la red, basado en caja Simon Ofiblock Compact o similar. Incluye:
- Chasis para colocación en mesa.
- 1 Placa metálica de aislamiento, conectada eléctricamente al marco y a tierra de datos.
- Placa ciega en sentido vertical.
- Espacio para 8 conectores RJ45.
- Parte proporcional canalización de tubo corrugado libre de halógenos de 20mm de diámetro, doble capa, para instalación de comunicaciones.
- Parte proporcional de trabajos de instalación en mesa.
- Conexión de las mangueras de  tierra con terminales en forma de U, crimpados y posteriormente estañados (por este orden). El fondo de caja se pondrá a tierra de datos mediante latiguillo con terminal redondo atornillado en el fondo y terminal faston en la caja. Se garantizará aislamiento eléctrico absoluto con cualquier parte metálica de la estructura y tierra de estructura.
Incluso todos los elementos necesarios para la instalación en mesa
Completo totalmente instalado según memoria y pliego de condiciones.
</t>
  </si>
  <si>
    <t xml:space="preserve">02.01.03.05.14    </t>
  </si>
  <si>
    <t xml:space="preserve">Ud. PUERTA configuración N:10RJ45</t>
  </si>
  <si>
    <t xml:space="preserve">Punto de acceso a la red, basado en caja Simon Ofiblock Compact o similar. Incluye:
- Chasis para colocación en mesa.
- 1 Placa metálica de aislamiento, conectada eléctricamente al marco y a tierra de datos.
- Placa ciega en sentido vertical.
- Espacio para 10 conectores RJ45.
- Parte proporcional canalización de tubo corrugado libre de halógenos de 20mm de diámetro, doble capa, para instalación de comunicaciones.
- Parte proporcional de trabajos de instalación en mesa.
- Conexión de las mangueras de  tierra con terminales en forma de U, crimpados y posteriormente estañados (por este orden). El fondo de caja se pondrá a tierra de datos mediante latiguillo con terminal redondo atornillado en el fondo y terminal faston en la caja. Se garantizará aislamiento eléctrico absoluto con cualquier parte metálica de la estructura y tierra de estructura.
Incluso todos los elementos necesarios para la instalación en mesa
Completo totalmente instalado según memoria y pliego de condiciones.
</t>
  </si>
  <si>
    <t xml:space="preserve">02.01.03.05.15    </t>
  </si>
  <si>
    <t xml:space="preserve">Ud. PUERTA configuración O:12RJ45</t>
  </si>
  <si>
    <t xml:space="preserve">Punto de acceso a la red, basado en caja Simon Ofiblock Compact o similar. Incluye:
- Chasis para colocación en mesa.
- 1 Placa metálica de aislamiento, conectada eléctricamente al marco y a tierra de datos.
- Placa ciega en sentido vertical.
- Espacio para 12 conectores RJ45.
- Parte proporcional canalización de tubo corrugado libre de halógenos de 20mm de diámetro, doble capa, para instalación de comunicaciones.
- Parte proporcional de trabajos de instalación en mesa.
- Conexión de las mangueras de  tierra con terminales en forma de U, crimpados y posteriormente estañados (por este orden). El fondo de caja se pondrá a tierra de datos mediante latiguillo con terminal redondo atornillado en el fondo y terminal faston en la caja. Se garantizará aislamiento eléctrico absoluto con cualquier parte metálica de la estructura y tierra de estructura.
Incluso todos los elementos necesarios para la instalación en mesa
Completo totalmente instalado según memoria y pliego de condiciones.
</t>
  </si>
  <si>
    <t xml:space="preserve">02.01.03.05.16    </t>
  </si>
  <si>
    <t xml:space="preserve">Ud. PUERTA configuración P:14RJ45</t>
  </si>
  <si>
    <t xml:space="preserve">Punto de acceso a la red, basado en caja Simon Ofiblock Compact o similar. Incluye:
- Chasis para colocación en mesa.
- 1 Placa metálica de aislamiento, conectada eléctricamente al marco y a tierra de datos.
- Placa ciega en sentido vertical.
- Espacio para 14 conectores RJ45.
- Parte proporcional canalización de tubo corrugado libre de halógenos de 20mm de diámetro, doble capa, para instalación de comunicaciones.
- Parte proporcional de trabajos de instalación en mesa.
- Conexión de las mangueras de  tierra con terminales en forma de U, crimpados y posteriormente estañados (por este orden). El fondo de caja se pondrá a tierra de datos mediante latiguillo con terminal redondo atornillado en el fondo y terminal faston en la caja. Se garantizará aislamiento eléctrico absoluto con cualquier parte metálica de la estructura y tierra de estructura.
Incluso todos los elementos necesarios para la instalación en mesa
Completo totalmente instalado según memoria y pliego de condiciones.
</t>
  </si>
  <si>
    <t xml:space="preserve">02.01.03.05.17    </t>
  </si>
  <si>
    <t xml:space="preserve">Ud. PUERTA configuración Q:16RJ45</t>
  </si>
  <si>
    <t xml:space="preserve">Punto de acceso a la red, basado en caja Simon Ofiblock Compact o similar. Incluye:
- Chasis para colocación en mesa.
- 1 Placa metálica de aislamiento, conectada eléctricamente al marco y a tierra de datos.
- Placa ciega en sentido vertical.
- Espacio para 16 conectores RJ45.
- Parte proporcional canalización de tubo corrugado libre de halógenos de 20mm de diámetro, doble capa, para instalación de comunicaciones.
- Parte proporcional de trabajos de instalación en mesa.
- Conexión de las mangueras de  tierra con terminales en forma de U, crimpados y posteriormente estañados (por este orden). El fondo de caja se pondrá a tierra de datos mediante latiguillo con terminal redondo atornillado en el fondo y terminal faston en la caja. Se garantizará aislamiento eléctrico absoluto con cualquier parte metálica de la estructura y tierra de estructura.
Incluso todos los elementos necesarios para la instalación en mesa
Completo totalmente instalado según memoria y pliego de condiciones.
</t>
  </si>
  <si>
    <t xml:space="preserve">02.01.03.05.18    </t>
  </si>
  <si>
    <t xml:space="preserve">Ud. PUERTA configuración R:18RJ45</t>
  </si>
  <si>
    <t xml:space="preserve">Punto de acceso a la red, basado en caja Simon Ofiblock Compact o similar. Incluye:
- Chasis para colocación en mesa.
- 1 Placa metálica de aislamiento, conectada eléctricamente al marco y a tierra de datos.
- Placa ciega en sentido vertical.
- Espacio para 18 conectores RJ45.
- Parte proporcional canalización de tubo corrugado libre de halógenos de 20mm de diámetro, doble capa, para instalación de comunicaciones.
- Parte proporcional de trabajos de instalación en mesa.
- Conexión de las mangueras de  tierra con terminales en forma de U, crimpados y posteriormente estañados (por este orden). El fondo de caja se pondrá a tierra de datos mediante latiguillo con terminal redondo atornillado en el fondo y terminal faston en la caja. Se garantizará aislamiento eléctrico absoluto con cualquier parte metálica de la estructura y tierra de estructura.
Incluso todos los elementos necesarios para la instalación en mesa
Completo totalmente instalado según memoria y pliego de condiciones.
</t>
  </si>
  <si>
    <t xml:space="preserve">02.01.03.05.19    </t>
  </si>
  <si>
    <t xml:space="preserve">Ud. PUERTA configuración S:20RJ45</t>
  </si>
  <si>
    <t xml:space="preserve">Punto de acceso a la red, basado en caja Simon Ofiblock Compact o similar. Incluye:
- Chasis para colocación en mesa.
- 1 Placa metálica de aislamiento, conectada eléctricamente al marco y a tierra de datos.
- Placa ciega en sentido vertical.
- Espacio para 20 conectores RJ45.
- Parte proporcional canalización de tubo corrugado libre de halógenos de 20mm de diámetro, doble capa, para instalación de comunicaciones.
- Parte proporcional de trabajos de instalación en mesa.
- Conexión de las mangueras de  tierra con terminales en forma de U, crimpados y posteriormente estañados (por este orden). El fondo de caja se pondrá a tierra de datos mediante latiguillo con terminal redondo atornillado en el fondo y terminal faston en la caja. Se garantizará aislamiento eléctrico absoluto con cualquier parte metálica de la estructura y tierra de estructura.
Incluso todos los elementos necesarios para la instalación en mesa
Completo totalmente instalado según memoria y pliego de condiciones.
</t>
  </si>
  <si>
    <t xml:space="preserve">Total 02.01.03.05</t>
  </si>
  <si>
    <t xml:space="preserve">02.02             </t>
  </si>
  <si>
    <t xml:space="preserve">GRUPO ELECTRÓGENO</t>
  </si>
  <si>
    <t xml:space="preserve">02.02.01          </t>
  </si>
  <si>
    <t xml:space="preserve">INSTALACION GR. ELECTROGENO 275 kVA</t>
  </si>
  <si>
    <t xml:space="preserve">Suministro y montaje de grupo electrógeno de 275 kVA marca CATERPILLAR GEH275-2 (Gama Olympian)  o similar, 220 kWe de potencia máxima en servicio de emergencia formado por fallo de red según ISO 8528-1. Totalmente montado según memoria,  especificaciones técnicas y planos. completamente montado, probado y funcionando.
El grupo está formado por:
-MOTOR DIESEL "PERKINS" tipo 1306-E87TA330, de 245 kW a 1500 r.p.m.
-ALTERNADOR TRIFÁSICO "OLYMPIAN" de 275 kVA, tensión 400/230 V, frecuencia 50 Hz
-Alternador de carga de 45 Amp. 
-Cargador de baterías de 5 Amp.
-RESISTENCIA CALEFACTORA. 
 -Cabina insonorizada autoportante resistente para instalación en el exterior, fabricada en acero  y tratada con fosfato de zinc para mayor resistencia a la corrosión. Niveles de atenuación de acuerdo con la Directiva Europea  2000/14/EC
</t>
  </si>
  <si>
    <t xml:space="preserve">02.02.07          </t>
  </si>
  <si>
    <t xml:space="preserve">BANCADA</t>
  </si>
  <si>
    <t xml:space="preserve">Total 02.02</t>
  </si>
  <si>
    <t xml:space="preserve">02.04             </t>
  </si>
  <si>
    <t xml:space="preserve">02.04.01          </t>
  </si>
  <si>
    <t xml:space="preserve">PUESTA EN MARCHA DE INSTALACIÓN</t>
  </si>
  <si>
    <t xml:space="preserve">Programación y puesta en marcha de la instalación eléctrica según especificaciones de cliente, de manera que se consiga un correcto funcionamiento de la misma. </t>
  </si>
  <si>
    <t xml:space="preserve">02.04.02          </t>
  </si>
  <si>
    <t xml:space="preserve">LEGALIZACIÓN DE INSTALACIÓN</t>
  </si>
  <si>
    <t xml:space="preserve">Legalización de instalación eléctrica del edificio, en todos los organismos oficiales que lo precisen, incluso tramitación y pago de tasas a la compañía suministradora para obtener energía. </t>
  </si>
  <si>
    <t xml:space="preserve">02.04.03          </t>
  </si>
  <si>
    <t xml:space="preserve">MANUALES</t>
  </si>
  <si>
    <t xml:space="preserve">Manuales de funcionamiento y mantenimiento, según los documentos del proyecto.</t>
  </si>
  <si>
    <t xml:space="preserve">02.04.05          </t>
  </si>
  <si>
    <t xml:space="preserve">Realización de planos de archivo ( " As Built " ) coordinados con la dirección facultativa, incluso preparación de muestras y especificaciones de maracas y modelos para su aprobación, en los casos en los que sea necesario. Los planos de archivo deberán reflejar las obras realmente ejecutadas, recogiendo todos los detalles elaborados durante la fase de construcción, estar perfectamente delineados y entregarse antes o durante la recepción provisional de las obras en el formato que se indique, así como en soporte informático. Deberán asimismo acompañarse de los manuales de uso, funcionamiento y mantenimiento de los equipos instalados, incluso homologaciones y otros documentos que la dirección facultativa pueda pedir para mayor información de la instalación. </t>
  </si>
  <si>
    <t xml:space="preserve">Total 02.04</t>
  </si>
  <si>
    <t xml:space="preserve">Total 02</t>
  </si>
  <si>
    <t xml:space="preserve">03                </t>
  </si>
  <si>
    <t xml:space="preserve">INSTALACIONES ESPECIALES</t>
  </si>
  <si>
    <t xml:space="preserve">03.01             </t>
  </si>
  <si>
    <t xml:space="preserve">DETECCIÓN DE INCENDIOS</t>
  </si>
  <si>
    <t xml:space="preserve">03.01.02          </t>
  </si>
  <si>
    <t xml:space="preserve">CENTRAL ANALOG. 4 LAZOS</t>
  </si>
  <si>
    <t xml:space="preserve">Suministro e instalación de central de detección de incendios analógica multiprogramable con sensibilidad ajustable de cada sensor al medio ambiente y compatible con sensores láser de alta sensibilidad modelo View. Equipada con cuatro lazos, con capacidad de 99 detectores y 99 módulos por lazo, gran pantalla LCD de 240 X 64 pixels, teclado de membrana con teclas de función y control y llave de acceso. Montada en cabina metálica.
Equipada con:
- Equipo básico BE-3000
- Tarjeta de doble lazo analógico LIB3000S
- Tarjeta de comunicaciones ISO-RS232
- Tarjeta de comunicaciones ISO-RS485
- Cabina metálica CAB-IDA1
- Tapa frontal para cabina TF-BE3000
- Fuente de alimentación  supervisada de 24 V. y 3 A. FA30
- 2 baterías 12 V. 12 Ah PS1212
- Programa de configuración PK-ID3000.
Totalmente instalada, programada y funcionando según planos y especificaciones técnicas.
Marca NOTIFIER modelo ID3000, o similar.
</t>
  </si>
  <si>
    <t xml:space="preserve">03.01.09          </t>
  </si>
  <si>
    <t xml:space="preserve">DET. ANALOGICO OPTICO</t>
  </si>
  <si>
    <t xml:space="preserve">Suministro e instalación de detector óptico de humo analógico inteligente de perfil extraplano. Direccionamiento sencillo mediante dos roto-swich decádicos. Funciones lógicas programables desde la central de incendios. Fabricado en ABS pirorretardante. Equipado con doble led que permita ver el estado del detector desde cualquier posición y micro interruptor activable mediante imán para realizar un test de funcionamiento local. Compensación automática por suciedad. Fácilmente desmontable para su limpieza. Incluye base B501 intercambiable con el resto de detectores analógicos. 
Totalmente instalado, programado y funcionando según planos y especificaciones técnicas.
Marca NOTIFIER modelo SDX-751E,  o o similar.
</t>
  </si>
  <si>
    <t xml:space="preserve">03.01.11          </t>
  </si>
  <si>
    <t xml:space="preserve">DETECTOR OPTICO-TERMICO</t>
  </si>
  <si>
    <t xml:space="preserve">Suministro e instalación de detector multisensorial de humo y calor, óptico-térmico analógico inteligente de perfil extraplano. Direccionamiento sencillo mediante dos roto-swich decádicos. Funciones lógicas programables desde la central de incendios. Fabricado en ABS pirorretardante. Equipado con doble led que permita ver el estado del detector desde cualquier posición y micro interruptor activable mediante imán para realizar un test de funcionamiento local. Compensación automática por suciedad. Fácilmente desmontable para su limpieza. Incluye base B501 intercambiable con el resto de detectores analógicos. 
Totalmente instalado, programado y funcionando según planos y especificaciones técnicas.
Marca NOTIFIER modelo SDX-751TEM,  o similar.
</t>
  </si>
  <si>
    <t xml:space="preserve">03.01.18          </t>
  </si>
  <si>
    <t xml:space="preserve">MODULO MONITOR 1 ENTRADA</t>
  </si>
  <si>
    <t xml:space="preserve">Suministro e instalación de módulo monitor de una entrada direccionable para controlar equipos externos mediante un contacto seco (NA) y resistencia de supervisión fin de línea de 47K. Aislador de línea  incorporado en ambas entradas de lazo. Actuación direccionable y programable. LED de señalización de estado multicolor. Selección de dirección mediante dos roto-swich decádicos operable y visible lateral y frontalmente. Incluye caja semitransparente M200-SMB.
Totalmente instalado, programado y funcionando según planos y especificaciones técnicas.
Marca NOTIFIER modelo M701,  o equivalente.
</t>
  </si>
  <si>
    <t xml:space="preserve">03.01.23          </t>
  </si>
  <si>
    <t xml:space="preserve">MODULO MONITOR 10 ENTRADAS.</t>
  </si>
  <si>
    <t xml:space="preserve">Suministro e instalación de módulo monitor de 10 entradas para contactos de entrada libre de tensión, permite la señalización de estados a través de la línea de detección inteligente. Entrada de línea supervisada. Ocupa diez direcciones consecutivas en el lazo. Direccionamiento sencillo mediante dos roto-swich decádicos y led de estado por cada una de las entradas. Montado en caja para montaje en superficie SMBW-V0. 
Totalmente instalado, programado y funcionando según planos y especificaciones técnicas.
Marca NOTIFIER modelo IM10,  o similar.
</t>
  </si>
  <si>
    <t xml:space="preserve">03.01.24          </t>
  </si>
  <si>
    <t xml:space="preserve">MODULO DE CONTROL 6 SALIDAS RELE.</t>
  </si>
  <si>
    <t xml:space="preserve">Suministro e instalación de módulo de control de 6 salidas programable para la activación de dispositivos externos a través de la línea de detección inteligente. Proporciona 6 salidas programables de contacto libre de tensión NA/NC. Ocupa seis direcciones consecutivas en el lazo. Direccionamiento sencillo mediante dos roto-swich decádicos. Dispone de leds que permiten ver el estado de cada una de las 6 salidas. Incluye caja para montaje en superficie SMBW-V0. 
Totalmente instalado, programado y funcionando según planos y especificaciones técnicas.
Marca NOTIFIER modelo CR6,  o similar.
</t>
  </si>
  <si>
    <t xml:space="preserve">03.01.25          </t>
  </si>
  <si>
    <t xml:space="preserve">RETENEDOR CAJA/PUL 100Kg</t>
  </si>
  <si>
    <t xml:space="preserve">Suministro e instalación de dispositivo electromagnético para retención de puerta cortafuegos protegido por carcasa metálica, incluye pulsador de desbloqueo y conexión por regleta. Circuito eléctrico interior protegido con condensador y diodos. Provisto de placa ferromagnética. Potencia 100Kg y consumo 100mA. 
Totalmente instalado y funcionando según planos y especificaciones técnicas.
Marca NOTIFIER modelo EC-1360,  o similar.
</t>
  </si>
  <si>
    <t xml:space="preserve">03.01.26          </t>
  </si>
  <si>
    <t xml:space="preserve">CENT EXTINCION 1 RIESGO RP1r</t>
  </si>
  <si>
    <t xml:space="preserve">Suministro e instalación de central de control de extinción por gas con 2 microprocesadores fabricada según norma EN12094: 1/2003, EN54-2 y EN54-4. Dispone de 3  zonas de entrada para detectores convencionales o pulsador de disparo externo. Equipada con relés de prealarma, alarma por zona, alarma general, evacuación, extinción realizada, extinción anulada, fallo de circuito de extinción y relé de avería. Incluye 36  leds de estado del sistema y alarma acústica, teclas de mando e inhibición. Fuente de alimentación conmutada de 65 W con cargador de baterías incluida. Pantalla de dos dígitos para el temporizador, indicación del tiempo para descarga antes del disparo. Permite la conexión a un equipo de recepción remota, además de la conexión a comunicador telefónico. Incluye registro de eventos. Dos baterías de 12 V. y 7 Ah. Montada en cabina metálica de dimensiones 382 x 357 x 94 (mm)
Totalmente instalada, programada y funcionando según planos y especificaciones técnicas.
Marca NOTIFIER modelo RP1r,  o similar.
</t>
  </si>
  <si>
    <t xml:space="preserve">03.01.27          </t>
  </si>
  <si>
    <t xml:space="preserve">PULS. DISPARO EXTINCION</t>
  </si>
  <si>
    <t xml:space="preserve">Suministro e instalación de pulsador manual por rotura de cristal de superficie con texto serigrafiado "Disparo Extinción" de color amarillo. Con tapa de protección. Montado en caja de superficie. 
Totalmente instalado, programado y funcionando según planos y especificaciones técnicas.
Marca NOTIFIER modelo MCP3A-YSG/C,  o similar.
</t>
  </si>
  <si>
    <t xml:space="preserve">03.01.28          </t>
  </si>
  <si>
    <t xml:space="preserve">PULS. PARO EXTICION</t>
  </si>
  <si>
    <t xml:space="preserve">Suministro e instalación de pulsador por rotura de cristal de superficie con texto serigrafiado "Paro Extinción", de color azul. Con tapa de protección. Montado en caja de superficie. 
Totalmente instalado, programado y funcionando según planos y especificaciones técnicas.
Marca NOTIFIER modelo MCP3A-BSG/C,  o similar.
</t>
  </si>
  <si>
    <t xml:space="preserve">03.01.29          </t>
  </si>
  <si>
    <t xml:space="preserve">ROTULO EXTINCION DISPARADA</t>
  </si>
  <si>
    <t xml:space="preserve">Suministro e instalación de rótulo luminoso de color blanco, texto indicador de disparo de extinción en color rojo y zumbador piezoeléctrico. Alimentación de 12 a 24 Vcc, consumo 90mA. 
Totalmente instalado, programado y funcionando según planos y especificaciones técnicas.
Marca NOTIFIER modelo PAN-3,  o similar.
</t>
  </si>
  <si>
    <t xml:space="preserve">03.01.30          </t>
  </si>
  <si>
    <t xml:space="preserve">SIRENA INT OPTIC-ACUSTICA</t>
  </si>
  <si>
    <t xml:space="preserve">Suministro e instalación de sirena piezoeléctrica para interiores en caja de policarbonato rojo con flash incorporado. 24Vcc, consumo 200mA. 
Totalmente instalada, programada y funcionando según planos y especificaciones técnicas.
Marca NOTIFIER modelo S-3466R,  o similar.
</t>
  </si>
  <si>
    <t xml:space="preserve">03.01.31          </t>
  </si>
  <si>
    <t xml:space="preserve">INST. LAZO ANALÓGICO LHR 2X1,5 BAJO TUBO PVC RÍGIDO</t>
  </si>
  <si>
    <t xml:space="preserve">Suministro e instalación de metro lineal de cable manguera para el lazo analógico. Formado por un par de hilos trenzados y apantallados, de sección 1,5 mm2 de la marca  HONEYWELL LIFE SAFETY o equivalente. Trenzado de 20 vueltas por metro. Pantalla de aluminio con hilo de drenaje. Resistente al fuego según UNE 50200. De color rojo y cobre pulido flexible, resistente al fuego y libre de halógenos. Aislamiento de silicona. Instalado bajo tubo de PVC rígido de 16mm. Ejecución en superficie. Incluso p.p. de cajas de derivación, regletas, soportes y pequeño material. 
Totalmente medida la longitud, instalado, conexionado, probado y funcionando según planos y especificaciones técnicas.
Marca HONEYWELL LIFE SAFETY modelo 2X1,5-LHR,  o similar.
</t>
  </si>
  <si>
    <t xml:space="preserve">03.01.37          </t>
  </si>
  <si>
    <t xml:space="preserve">MODULO MONITOR 1 SALIDA</t>
  </si>
  <si>
    <t xml:space="preserve">Total 03.01</t>
  </si>
  <si>
    <t xml:space="preserve">03.03             </t>
  </si>
  <si>
    <t xml:space="preserve">SISTEMAS DE MEGAFONIA</t>
  </si>
  <si>
    <t xml:space="preserve">03.03.04          </t>
  </si>
  <si>
    <t xml:space="preserve">ALTAVOZ 6W 100V EMPOTRABLE</t>
  </si>
  <si>
    <t xml:space="preserve">Altavoz resistente al fuego, según normativa BS5839, p8.
Recinto cuadrado de acero, para montaje mural o en techo.
Tornillos de seguridad, elementos interiores de conexión
cerámicos, cables antifuego y fusibles térmicos. Potencia RMS 6
W en línea de 100 V. Conexiones a 6, 3, 1,5 y 0,75 W. Presión
acústica máxima 99 dB SPL 1 m, 1 kHz. Dimensiones 163,5 x
163,5 x 60 mm. Peso 2,1 kg. Modelo OPTIMUS ref. WSM5061VA o similar
Instalado y funcionando.
</t>
  </si>
  <si>
    <t xml:space="preserve">Total 03.03</t>
  </si>
  <si>
    <t xml:space="preserve">03.04             </t>
  </si>
  <si>
    <t xml:space="preserve">INTRUSIÓN/CONTROL DE ACCESOS</t>
  </si>
  <si>
    <t xml:space="preserve">Total 03.04</t>
  </si>
  <si>
    <t xml:space="preserve">03.05             </t>
  </si>
  <si>
    <t xml:space="preserve">CABLEADO VOZ/DATOS</t>
  </si>
  <si>
    <t xml:space="preserve">03.05.01          </t>
  </si>
  <si>
    <t xml:space="preserve">Conductor UTP categoría 6</t>
  </si>
  <si>
    <t xml:space="preserve">Instalación de manguera UTP, categoría 6, tipo 3M-POUYET LSZH o equivalente, radial hasta salas de comunicaciones o CPD. La cubierta será no propagador de la llama, baja en humos y cero halógenos.
</t>
  </si>
  <si>
    <t xml:space="preserve">03.05.02          </t>
  </si>
  <si>
    <t xml:space="preserve">Placa 4 conectores Rj45 categoría 6</t>
  </si>
  <si>
    <t xml:space="preserve">Placa V&amp;D Plana con Guardapolvo y con 4 Conectores Cat.6 UTP modelo S96CU/9 de CIMA o equivalente.
Incluso parte proporcional de pequeño material, instalado y funcionando
</t>
  </si>
  <si>
    <t xml:space="preserve">Total 03.05</t>
  </si>
  <si>
    <t xml:space="preserve">Total 03</t>
  </si>
  <si>
    <t xml:space="preserve">04                </t>
  </si>
  <si>
    <t xml:space="preserve">AYUDAS DE ALBAÑILERÍA</t>
  </si>
  <si>
    <t xml:space="preserve">04.01             </t>
  </si>
  <si>
    <t xml:space="preserve">Se proveerán todas aquellas ayudas necesarias, tales como:
- Apertura y cierre de pilares para bajada de cableado; 
- Apertura y cierre de canal de suelo desde pilares hasta red ackerman incluyendo el relleno de los canales abiertos en el suelo de hormigón con Lanko 782 de TEXSA o similar; 
- Apertura y cierre de canal de suelo desde red ackerman ackerman hasta cabecera de islas incluyendo el relleno de los canales abiertos en el suelo de hormigón con Lanko 782 de TEXSA o similar; 
- Apertura y cierre de butrones en cubierta; 
- Apertura y cierre de pasos con RF; 
- Apertura y cierre de mueble contenedor de fan-coil.
- Apertura y cierre de patinillos.
- Apertura y cierre de elementos divisiorios para inclusión de mecanismos.
- Cualquier otro tipo de ayuda necesaria para la buena instalación de los equipos eléctricos y de instalaciones especiales.
</t>
  </si>
  <si>
    <t xml:space="preserve">Total 04</t>
  </si>
  <si>
    <t xml:space="preserve">Total PROYECTO</t>
  </si>
  <si>
    <t xml:space="preserve">FS                </t>
  </si>
  <si>
    <t xml:space="preserve">FS1               </t>
  </si>
  <si>
    <t xml:space="preserve">FONTANERÍA</t>
  </si>
  <si>
    <t xml:space="preserve">FS1.2             </t>
  </si>
  <si>
    <t xml:space="preserve">EQUIPOS COMPLEMENTARIOS DE FONTANERÍA</t>
  </si>
  <si>
    <t xml:space="preserve">FS1DAC005         </t>
  </si>
  <si>
    <t xml:space="preserve">TERMO-ACUMULADOR ELÉCTRICO 15 L</t>
  </si>
  <si>
    <t xml:space="preserve">Suministro e instalación de Termo-acumulador eléctrico para montaje en vertical, marca SAUNIER DUVAL modelo SD 15 V, o equivalente, de 15 l de capacidad, potencia de 1.2 kW y resistencia blindada. Aislado con espuma rigida de poliuretano, incluye válvula de seguridad con dispositivo de vaciado, manguitos antielectrolíticos y válvulas de corte. Completamente instalado, conexionado y en funcionamiento según memoria, planos y especificaciones técnicas. Fabricado según normativa aplicable y con marcado CE.
</t>
  </si>
  <si>
    <t xml:space="preserve">FS1DAC020         </t>
  </si>
  <si>
    <t xml:space="preserve">TERMO-ACUMULADOR ELÉCTRICO 50 L</t>
  </si>
  <si>
    <t xml:space="preserve">Suministro e instalación de Termo-acumulador eléctrico para montaje en vertical, marca SAUNIER DUVAL modelo SDN 50 V, o equivalente, de 50 l de capacidad, potencia de 1.2 kW y resistencia blindada. Aislado con espuma rigida de poliuretano, incluye válvula de seguridad con dispositivo de vaciado, manguitos antielectrolíticos y válvulas de corte. Completamente instalado, conexionado y en funcionamiento según memoria, planos y especificaciones técnicas. Fabricado según normativa aplicable y con marcado CE.
</t>
  </si>
  <si>
    <t xml:space="preserve">Total FS1.2</t>
  </si>
  <si>
    <t xml:space="preserve">FS1.3             </t>
  </si>
  <si>
    <t xml:space="preserve">VALVULERÍA Y ACCESORIOS</t>
  </si>
  <si>
    <t xml:space="preserve">FS1VBL020         </t>
  </si>
  <si>
    <t xml:space="preserve">LLAVE DE BOLA LATÓN 1/2" PN 25</t>
  </si>
  <si>
    <t xml:space="preserve">Suministro e instalación de válvula de bola latón, para montaje roscado, de diámetro 1/2", PN-25, marca VIR o equivalente, con mando de accionamiento manual por palanca de acero y juego de accesorios, cuerpo y bola de latón cromado, con asientos de teflón. Completamente instalada según memoria, planos y especificaciones técnicas. 
</t>
  </si>
  <si>
    <t xml:space="preserve">FS1VBL040         </t>
  </si>
  <si>
    <t xml:space="preserve">LLAVE DE BOLA LATÓN 1" PN 25</t>
  </si>
  <si>
    <t xml:space="preserve">Suministro e instalación de válvula de bola latón, para montaje roscado, de diámetro 1", PN-25, marca VIR o equivalente, con mando de accionamiento manual por palanca de acero y juego de accesorios, cuerpo y bola de latón cromado, con asientos de teflón. Completamente instalada según memoria, planos y especificaciones técnicas. 
</t>
  </si>
  <si>
    <t xml:space="preserve">Total FS1.3</t>
  </si>
  <si>
    <t xml:space="preserve">FS1.4             </t>
  </si>
  <si>
    <t xml:space="preserve">TUBERÍAS DE AGUA CALIENTE Y AGUA FRÍA</t>
  </si>
  <si>
    <t xml:space="preserve">FS1.4.3           </t>
  </si>
  <si>
    <t xml:space="preserve">TUBERÍA AC CON AISLAMIENTO ELASTÓMERO</t>
  </si>
  <si>
    <t xml:space="preserve">FS1TCME005        </t>
  </si>
  <si>
    <t xml:space="preserve">TUBERÍA PE MULTICAPA 16 x 2.0 mm AISLAM. ELAST. SH19 AC</t>
  </si>
  <si>
    <t xml:space="preserve">Suministro e instalación de tubería aislada de material elastómero para agua caliente sanitaria. La tubería es de polietileno multicapa Pert-Al-Pert de 16 X 20 mm, Marca UPONOR-UNIPIPE Pert-Al-Pert o equivalente, aislada a base de coquilla de espuma elastomérica de 19 mm de espesor nominal, equivalente a una de 20 mm según RITE Apéndice 3.1, con resistencia al fuego M1, marca/modelo ARMAFLEX SH-19-18. Con parte proporcional de accesorios especiales UNIPIPE serie M, soportes y demás accesorios para realizar un correcto montaje, incluidos dilatadores y puntos fijos donde sea necesario. En el aislamiento se incluye el sellado de las juntas de aislamiento con silicona, p.p. de accesorios, y señalizado según normas DIN. Completamente instalada y probada, según memorias, planos, especificaciones técnicas y normas del fabricante. 
</t>
  </si>
  <si>
    <t xml:space="preserve">FS1TCME010        </t>
  </si>
  <si>
    <t xml:space="preserve">TUBERÍA PE MULTICAPA 20 x 2.25 mm AISLAM. ELAST. SH19 AC</t>
  </si>
  <si>
    <t xml:space="preserve">Suministro e instalación de tubería aislada de material elastómero para agua caliente sanitaria. La tubería es de  polietileno multicapa Pert-Al-Pert  de 20 x 2.25 mm, Marca UPONOR-UNIPIPE Pert-Al-Pert o equivalente, aislada a base de coquilla de espuma elastomérica de 19 mm de espesor nominal, equivalente a una de 20 mm según RITE Apéndice 3.1, con resistencia al fuego M1, marca/modelo ARMAFLEX SH-19-22. Con parte proporcional de accesorios especiales UNIPIPE serie M, soportes y demás accesorios para realizar un correcto montaje,  incluidos dilatadores y puntos fijos donde sea necesario. En el aislamiento se incluye el sellado de las juntas de aislamiento con silicona, p.p. de accesorios, y señalizado según normas DIN. Completamente instalada y probada, según memorias, planos, especificaciones técnicas y normas del fabricante. 
</t>
  </si>
  <si>
    <t xml:space="preserve">Total FS1.4.3</t>
  </si>
  <si>
    <t xml:space="preserve">FS1.4.4           </t>
  </si>
  <si>
    <t xml:space="preserve">TUBERÍA AF CON AISLAMIENTO ELASTÓMERO</t>
  </si>
  <si>
    <t xml:space="preserve">FS1TFME005        </t>
  </si>
  <si>
    <t xml:space="preserve">TUBERÍA PE MULTICAPA 16 x 2.0 mm AISLAM. ELAST. AF-M</t>
  </si>
  <si>
    <t xml:space="preserve">Suministro e instalación de tubería aislada de material elastómero para agua fría sanitaria. La tubería es de polietileno multicapa Pert-Al-Pert en instalaciones de agua fría y caliente sanitaria de 16 X 2.0 mm, Marca UPONOR-UNIPIPE Pert-Al-Pert o equivalente, aislada a base de coquilla de espuma elastomérica de 19 mm de espesor nominal, equivalente a una de 20 mm según RITE Apéndice 3.1, con resistencia al fuego M1, con barrera de vapor, marca/modelo ARMAFLEX AF-M-18. Con parte proporcional de accesorios especiales UNIPIPE serie M,  soportes y demás accesorios para realizar un correcto montaje, incluidos dilatadores y puntos fijos donde sea necesario. En el aislamiento se incluye el sellado de las juntas de aislamiento con silicona, p.p. de accesorios, y señalizado según normas DIN. Completamente instalada y probada, según planos, memorias, especificaciones técnicas y normas del fabricante. 
</t>
  </si>
  <si>
    <t xml:space="preserve">FS1TFME010        </t>
  </si>
  <si>
    <t xml:space="preserve">TUBERÍA PE MULTICAPA 20 x 2.25 mm AISLAM. ELAST. AF-M</t>
  </si>
  <si>
    <t xml:space="preserve">Suministro e instalación de tubería aislada de material elastómero para agua fría sanitaria. La tubería es de polietileno multicapa Pert-Al-Pert de 20 X 2.25 mm, Marca UPONOR-UNIPIPE Pert-Al-Pert o equivalente, aislada a base de coquilla de espuma elastomérica de 19 mm de espesor nominal, equivalente a una de 20 mm según RITE Apéndice 3.1, con barrera de vapor, con resistencia al fuego M1, marca/modelo ARMAFLEX AF-M-22. Con parte proporcional de accesorios especiales UNIPIPE serie M, soportes y demás accesorios para realizar un correcto montaje, incluidos dilatadores y puntos fijos donde sea necesario. En el aislamiento se incluye el sellado de las juntas de aislamiento con silicona, p.p. de accesorios, y señalizado según normas DIN. Completamente instalada y probada, según planos, memorias, especificaciones técnicas y normas del fabricante. 
</t>
  </si>
  <si>
    <t xml:space="preserve">FS1TFME020        </t>
  </si>
  <si>
    <t xml:space="preserve">TUBERÍA PE MULTICAPA 25 x 2.5 mm AISLAM. ELAST. AF-M</t>
  </si>
  <si>
    <t xml:space="preserve">Suministro e instalación de tubería aislada de material elastómero para agua fría sanitaria. La tubería es de polietileno multicapa Pert-Al-Pert de 25 X 2.5 mm, Marca UPONOR-UNIPIPE Pert-Al-Pert o equivalente, aislada a base de coquilla de espuma elastomérica de 19 mm de espesor nominal, equivalente a una de 20 mm según RITE Apéndice 3.1, con barrera de vapor, con resistencia al fuego M1, marca/modelo ARMAFLEX AF-M-25. Con parte proporcional de accesorios especiales UNIPIPE serie M, soportes y demás accesorios para realizar un correcto montaje, incluidos dilatadores y puntos fijos donde sea necesario. En el aislamiento se incluye el sellado de las juntas de aislamiento con silicona, p.p. de accesorios, y señalizado según normas DIN. Completamente instalada y probada, según planos, memorias, especificaciones técnicas y normas del fabricante. 
</t>
  </si>
  <si>
    <t xml:space="preserve">Total FS1.4.4</t>
  </si>
  <si>
    <t xml:space="preserve">Total FS1.4</t>
  </si>
  <si>
    <t xml:space="preserve">Total FS1</t>
  </si>
  <si>
    <t xml:space="preserve">FS2               </t>
  </si>
  <si>
    <t xml:space="preserve">SANEAMIENTO</t>
  </si>
  <si>
    <t xml:space="preserve">FS2.2             </t>
  </si>
  <si>
    <t xml:space="preserve">ACCESORIOS PARA EVACUACIÓN</t>
  </si>
  <si>
    <t xml:space="preserve">E20WGI040         </t>
  </si>
  <si>
    <t xml:space="preserve">DESAGÜE PVC C/SIFÓN EN CURVO</t>
  </si>
  <si>
    <t xml:space="preserve">Suministro y colocación de desagüe de PVC individual, consistente en la colocación de un sifón de PVC curvo, con salida horizontal de 40 mm. de diámetro, y con registro inferior, y conexión de éste mediante tubería de PVC de 40 mm. de diámetro, hasta el punto de desagüe existente, instalado, con uniones roscadas o pegadas; y válido para fregaderos de 1 seno, lavabos o bidés, incluso con p.p. de piezas especiales de PVC.</t>
  </si>
  <si>
    <t xml:space="preserve">E20WGI040M        </t>
  </si>
  <si>
    <t xml:space="preserve">DESAGÜE ABS C/ SIFÓN Y VENTILACIÓN AUTOMÁTICA</t>
  </si>
  <si>
    <t xml:space="preserve">Suministro y colocación de desagüe individual, consistente en la colocación de un sifón de botella en ABS con válvula de aireación automática incorporada marca STUDOR mod. MIXVENT o similar, con salida horizontal de 40 mm. de diámetro, y con registro inferior, y conexión de éste mediante tubería de PVC de 40 mm. de diámetro, hasta el punto de desagüe existente, instalado, con uniones roscadas o pegadas; y válido para fregaderos de 1 seno, lavabos o bidés, incluso con p.p. de piezas especiales de PVC.
</t>
  </si>
  <si>
    <t xml:space="preserve">Total FS2.2</t>
  </si>
  <si>
    <t xml:space="preserve">FS2.4             </t>
  </si>
  <si>
    <t xml:space="preserve">TUBERÍAS DE EVACUACIÓN</t>
  </si>
  <si>
    <t xml:space="preserve">FS2.4.2           </t>
  </si>
  <si>
    <t xml:space="preserve">TUBERÍAS DE EVACUACIÓN EN PVC DE AGUAS FECALES</t>
  </si>
  <si>
    <t xml:space="preserve">FS2PVI020         </t>
  </si>
  <si>
    <t xml:space="preserve">TUBERÍA DE PVC INTERIOR BAÑOS Ø 40 TERRAIN</t>
  </si>
  <si>
    <t xml:space="preserve">Suministro e instalación de tubería de PVC marca TERRAIN SERIE C color blanco o equivalente para red interiior de habitaciones de aguas fecales, según se indica en norma UNE-EN 1329-1, de 40 mm de diámetro y 3.00 mm de espesor,  con todas las uniones encoladas con adhesivos, con pp de todos los elementos de sujeción necesarios para una correcta fijación a pared, tapas de registro, codos para realizar cambios de dirección, así como todos los accesorios necesarios para su correcto montaje y funcionamiento, realizando el recorrido que se indica en planos de proyecto y según memorias y especificaciones técnicas de proyecto.
</t>
  </si>
  <si>
    <t xml:space="preserve">FS2PVV010         </t>
  </si>
  <si>
    <t xml:space="preserve">TUBERÍA  PVC VENTILACION SANITARIA Ø 50 TERRAIN</t>
  </si>
  <si>
    <t xml:space="preserve">Suministro e instalación de tubería de PVC serie F para ventilación sanitaria de red de fecales, marca TERRAIN o equivalente, según se indica en norma UNE 53.114, de 50 mm de diámetro, con todas las uniones encoladas con adhesivos, con pp de todos los elementos de sujeción necesarios para una correcta fijación a pared, pieza terminal de ventilación, tapas de registro, codos para realizar cambios de dirección, así como todos los accesorios necesarios para su correcto montaje y funcionamiento, según memorias, planos y especificaciones.
</t>
  </si>
  <si>
    <t xml:space="preserve">Total FS2.4.2</t>
  </si>
  <si>
    <t xml:space="preserve">Total FS2.4</t>
  </si>
  <si>
    <t xml:space="preserve">Total FS2</t>
  </si>
  <si>
    <t xml:space="preserve">FS35              </t>
  </si>
  <si>
    <t xml:space="preserve">INSTALACIONES PARA APARATOS SANITARIOS</t>
  </si>
  <si>
    <t xml:space="preserve">E21ADP040INS      </t>
  </si>
  <si>
    <t xml:space="preserve">INSTALACIÓN PARA P.DUCHA 90x90</t>
  </si>
  <si>
    <t xml:space="preserve">Instalación para plato de ducha de 90x90 cm., incluso válvula de desagüe sifónica, con salida horizontal de 60 mm., sin incluir el aparato sanitario ni la grifería; instalada, probada y en espera para la ubicación del sanitario.
</t>
  </si>
  <si>
    <t xml:space="preserve">E21ALA40INS       </t>
  </si>
  <si>
    <t xml:space="preserve">INSTALACIÓN PARA LAV.56x46 C/PED.</t>
  </si>
  <si>
    <t xml:space="preserve">Instalación para lavabo de 56x46 cm. con pedestal, incluso válvula de desagüe de 32 mm., llaves de escuadra de 1/2" cromadas, y latiguillos flexibles de 20 cm. y de 1/2", instalado y funcionando.
</t>
  </si>
  <si>
    <t xml:space="preserve">E21ANB020INS      </t>
  </si>
  <si>
    <t xml:space="preserve">INSTALACIÓN PARA INOD.T.BAJO COMPL..</t>
  </si>
  <si>
    <t xml:space="preserve">Instalación para Inodoro de tanque bajo, incluso con llave de escuadra de 1/2" cromada y latiguillo flexible de 20 cm. y de 1/2", instalado y funcionando.
</t>
  </si>
  <si>
    <t xml:space="preserve">E21AU030INS       </t>
  </si>
  <si>
    <t xml:space="preserve">INSTALACIÓN PARA URINARIO MURAL</t>
  </si>
  <si>
    <t xml:space="preserve">Instalación para urinario mural, incluso enlace de 1/2" y llave de escuadra de 1/2" cromada, funcionando.  (El sifón está incluido en las instalaciones de desagüe).
</t>
  </si>
  <si>
    <t xml:space="preserve">Total FS35</t>
  </si>
  <si>
    <t xml:space="preserve">FS4               </t>
  </si>
  <si>
    <t xml:space="preserve">FS4DOC            </t>
  </si>
  <si>
    <t xml:space="preserve">DOCUMENTACION AS BUILT</t>
  </si>
  <si>
    <t xml:space="preserve">Total FS4</t>
  </si>
  <si>
    <t xml:space="preserve">FS5               </t>
  </si>
  <si>
    <t xml:space="preserve">FS5PEM            </t>
  </si>
  <si>
    <t xml:space="preserve">PUESTA EN MARCHA DE  INSTALACIÓN</t>
  </si>
  <si>
    <t xml:space="preserve">Programación, puesta en marcha y pruebas de las instalaciones de fontanería y saneamiento según normativa vigente, memoria, especificaciones y hojas de pruebas de prueba de proyecto, de manera que se consiga un correcto funcionamiento de la misma. </t>
  </si>
  <si>
    <t xml:space="preserve">FS5LEG            </t>
  </si>
  <si>
    <t xml:space="preserve">LEGALIZACION DE INSTALACIÓN</t>
  </si>
  <si>
    <t xml:space="preserve">Legalización y obtención de todos los permisos necesarios de la instalación de fontanería y saneamiento del edificio, en todos los organismos oficiales que lo precisen. 
</t>
  </si>
  <si>
    <t xml:space="preserve">Total FS5</t>
  </si>
  <si>
    <t xml:space="preserve">Total FS</t>
  </si>
  <si>
    <t xml:space="preserve">Total BaseFon</t>
  </si>
  <si>
    <t xml:space="preserve">CI01              </t>
  </si>
  <si>
    <t xml:space="preserve">CONTRA INCENDIOS</t>
  </si>
  <si>
    <t xml:space="preserve">CI01.01           </t>
  </si>
  <si>
    <t xml:space="preserve">BIES</t>
  </si>
  <si>
    <t xml:space="preserve">CI01.01.03        </t>
  </si>
  <si>
    <t xml:space="preserve">Tubería de acero negro</t>
  </si>
  <si>
    <t xml:space="preserve">Suministro e instalación de tubería de acero negro estirado ranurada sin soldadura DIN 2440, de 1 1/2" de diámetro, utilizando material ST-37.0 s/DIN 1629, para realizar uniones mediante accesorios tipo VICTAULIC o equivalente, clase K-9 para  bajas presiones, con pp. de elementos de sujeción y accesorios, incluso pintado al esmalte sintético, con dos capas de imprimación antioxidante y dos capas de acabado en color rojo bombero, completamente instalada y probada, según memoria, planos y especificaciones técnicas.
</t>
  </si>
  <si>
    <t xml:space="preserve">CI01.01.04        </t>
  </si>
  <si>
    <t xml:space="preserve">Recolocación Bocas de Incendio Equipadas</t>
  </si>
  <si>
    <t xml:space="preserve">Recolocación de Bies. Desmontaje temporal de la bie, Vaciado de tubería, recolocación de bie existente y montaje en el nuevo sitio, llenado de tubería, incluyendo pruebas de estanqueidad. Según normativa, memoria, medición, planos. La posición debe ser coordinada con arquitectura.
</t>
  </si>
  <si>
    <t xml:space="preserve">CI01.01.01        </t>
  </si>
  <si>
    <t xml:space="preserve">Bocas de Incendio Equipada</t>
  </si>
  <si>
    <t xml:space="preserve">Suministro e instalación de boca de incendios equipada ( BIE ) de diámetro 25 mm según UNE - 23403, certificada N por AENOR  montada y conectada, con puerta ciega en acero inoxidable y  dimensiones: Ancho:600; Alto:750 y Fondo:260 mm, 20 m de manguera semirígida de diámetro 25 mm según UNE 23.091-83/3A con cuerpo sintético e interior de fibras multifilamento de poliéster y trama monofilamento de material sintético semirígido, con una presión de rotura de 80 bar, devanadera de chapa para montar en armario, lanza de agua triple efecto, válvula de paso con enlace DN 25 homologada, manómetro de glicerina graduado de 0 a 16 bar, con lira llave de paso y accesorios. Marca RIBÓ modelo BIE de 25mm CHESTERFIRE 25/1S con puerta ciega en acero inoxidable color P-4 Inox 304 matizado o similar aprobado. Incluyendo valvula reductora de presión, accesorios, soportes etc. Completamente instalada y probada, según memoria, planos y especificaciones técnicas. 
</t>
  </si>
  <si>
    <t xml:space="preserve">Total CI01.01</t>
  </si>
  <si>
    <t xml:space="preserve">CI01.02           </t>
  </si>
  <si>
    <t xml:space="preserve">EXTINTORES</t>
  </si>
  <si>
    <t xml:space="preserve">CI01.02.01        </t>
  </si>
  <si>
    <t xml:space="preserve">Exintor portatil de CO2</t>
  </si>
  <si>
    <t xml:space="preserve">Re-emplazamiento de extintor existente Incluyendo ayudas de albañilería, accesorios, soportes etc. Montaje según planos, especificaciones técnicas, memorias. La posición debe ser aprobada por la dirección facultativa
</t>
  </si>
  <si>
    <t xml:space="preserve">CI01.02.02        </t>
  </si>
  <si>
    <t xml:space="preserve">Exintor portatil de polvo</t>
  </si>
  <si>
    <t xml:space="preserve">Re-emplazamiento de extintor existente.Incluyendo ayudas de albañilería, accesorios, soportes etc. Montaje según planos, especificaciones técnicas, memorias. La posición debe ser coordinada con arquitectura.
</t>
  </si>
  <si>
    <t xml:space="preserve">Total CI01.02</t>
  </si>
  <si>
    <t xml:space="preserve">CI01.03           </t>
  </si>
  <si>
    <t xml:space="preserve">EXTINCION AUTOMÁTICA</t>
  </si>
  <si>
    <t xml:space="preserve">CI01.03.01        </t>
  </si>
  <si>
    <t xml:space="preserve">EXTINCION AUTOMÁTICA CPD</t>
  </si>
  <si>
    <t xml:space="preserve">Sistema de extinción de incendios mediante Novec 1230 de 3M o equivalente aprobado. Cilindros de 120l de capacidad equipados con válvula de disparo de diámetro de salida 49mm. Equipos certificados EN 12094 y marcados CE con aprobación LPCB. Incluyendo solenoide de disparo eléctrico, actuador manual neumático, manómetro de comprobación de estado de carga, soportación. Certificado TPED incluido. Boquilla de 2", Boquilla de 3/4", Kg de Novec 1230, Presostato de descarga  y cilindros compuesto por: cilindro de 4,7 lts presurizado a 42 bar con nitrógeno seco, actuador manual-neumático, solenoide de disparo eléctrico, manómetro y soportación.
Totalmente instalada, probada y funcionando según lo indicado en la memoria, planos, especificaciones, y medición del proyecto. </t>
  </si>
  <si>
    <t xml:space="preserve">Total CI01.03</t>
  </si>
  <si>
    <t xml:space="preserve">Total CI01</t>
  </si>
</sst>
</file>

<file path=xl/styles.xml><?xml version="1.0" encoding="utf-8"?>
<styleSheet xmlns="http://schemas.openxmlformats.org/spreadsheetml/2006/main">
  <numFmts count="13">
    <numFmt numFmtId="164" formatCode="General"/>
    <numFmt numFmtId="165" formatCode="_-* #,##0.00\ [$€]_-;\-* #,##0.00\ [$€]_-;_-* \-??\ [$€]_-;_-@_-"/>
    <numFmt numFmtId="166" formatCode="d\-mmmm\-yyyy"/>
    <numFmt numFmtId="167" formatCode="0.00"/>
    <numFmt numFmtId="168" formatCode="#,##0.00&quot; Pts&quot;;\-#,##0.00&quot; Pts&quot;"/>
    <numFmt numFmtId="169" formatCode="#,##0&quot; Pts&quot;;\-#,##0&quot; Pts&quot;"/>
    <numFmt numFmtId="170" formatCode="0.00%"/>
    <numFmt numFmtId="171" formatCode="#,##0.0"/>
    <numFmt numFmtId="172" formatCode="#,##0"/>
    <numFmt numFmtId="173" formatCode="#,##0.00"/>
    <numFmt numFmtId="174" formatCode="0"/>
    <numFmt numFmtId="175" formatCode="@"/>
    <numFmt numFmtId="176" formatCode="0%"/>
  </numFmts>
  <fonts count="5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8"/>
      <name val="Arial"/>
      <family val="2"/>
    </font>
    <font>
      <b val="true"/>
      <sz val="12"/>
      <name val="Arial"/>
      <family val="2"/>
    </font>
    <font>
      <b val="true"/>
      <sz val="11"/>
      <color rgb="FFFF9900"/>
      <name val="Calibri"/>
      <family val="2"/>
    </font>
    <font>
      <b val="true"/>
      <sz val="11"/>
      <color rgb="FFFFFFFF"/>
      <name val="Calibri"/>
      <family val="2"/>
    </font>
    <font>
      <i val="true"/>
      <sz val="11"/>
      <color rgb="FF808080"/>
      <name val="Calibri"/>
      <family val="2"/>
    </font>
    <font>
      <sz val="18"/>
      <name val="Times New Roman"/>
      <family val="1"/>
    </font>
    <font>
      <sz val="8"/>
      <name val="Times New Roman"/>
      <family val="1"/>
    </font>
    <font>
      <i val="true"/>
      <sz val="12"/>
      <name val="Times New Roman"/>
      <family val="1"/>
    </font>
    <font>
      <sz val="12"/>
      <name val="Arial"/>
      <family val="2"/>
    </font>
    <font>
      <sz val="18"/>
      <name val="Arial"/>
      <family val="2"/>
    </font>
    <font>
      <sz val="8"/>
      <name val="Arial"/>
      <family val="2"/>
    </font>
    <font>
      <i val="true"/>
      <sz val="12"/>
      <name val="Arial"/>
      <family val="2"/>
    </font>
    <font>
      <sz val="1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Swis721 Lt BT"/>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FF0000"/>
      <name val="Arial"/>
      <family val="2"/>
    </font>
    <font>
      <b val="true"/>
      <sz val="10"/>
      <color rgb="FFFF0000"/>
      <name val="Arial"/>
      <family val="2"/>
    </font>
    <font>
      <sz val="9"/>
      <name val="Arial"/>
      <family val="2"/>
    </font>
    <font>
      <sz val="9"/>
      <color rgb="FFFF0000"/>
      <name val="Arial"/>
      <family val="2"/>
    </font>
    <font>
      <sz val="14"/>
      <name val="Arial"/>
      <family val="2"/>
    </font>
    <font>
      <b val="true"/>
      <sz val="20"/>
      <name val="Arial"/>
      <family val="2"/>
    </font>
    <font>
      <b val="true"/>
      <sz val="10"/>
      <name val="Arial"/>
      <family val="2"/>
    </font>
    <font>
      <sz val="7"/>
      <name val="Arial"/>
      <family val="2"/>
    </font>
    <font>
      <sz val="7"/>
      <color rgb="FFFF0000"/>
      <name val="Arial"/>
      <family val="2"/>
    </font>
    <font>
      <b val="true"/>
      <sz val="8"/>
      <name val="Arial"/>
      <family val="2"/>
    </font>
    <font>
      <b val="true"/>
      <sz val="9"/>
      <name val="Arial"/>
      <family val="2"/>
    </font>
    <font>
      <b val="true"/>
      <sz val="7"/>
      <name val="Arial"/>
      <family val="2"/>
    </font>
    <font>
      <sz val="9"/>
      <color rgb="FF0066CC"/>
      <name val="Arial"/>
      <family val="2"/>
    </font>
    <font>
      <b val="true"/>
      <sz val="9"/>
      <color rgb="FF0066CC"/>
      <name val="Arial"/>
      <family val="2"/>
    </font>
    <font>
      <sz val="10"/>
      <color rgb="FF0066CC"/>
      <name val="Arial"/>
      <family val="2"/>
    </font>
    <font>
      <b val="true"/>
      <sz val="10"/>
      <color rgb="FF0066CC"/>
      <name val="Arial"/>
      <family val="2"/>
    </font>
    <font>
      <b val="true"/>
      <sz val="9"/>
      <color rgb="FFFF0000"/>
      <name val="Arial"/>
      <family val="2"/>
    </font>
    <font>
      <b val="true"/>
      <sz val="10"/>
      <color rgb="FF000000"/>
      <name val="Calibri"/>
      <family val="2"/>
    </font>
    <font>
      <b val="true"/>
      <sz val="14"/>
      <color rgb="FF000000"/>
      <name val="Calibri"/>
      <family val="2"/>
    </font>
    <font>
      <b val="true"/>
      <i val="true"/>
      <sz val="10"/>
      <color rgb="FF000000"/>
      <name val="Calibri"/>
      <family val="2"/>
    </font>
    <font>
      <b val="true"/>
      <sz val="8"/>
      <color rgb="FF000000"/>
      <name val="Calibri"/>
      <family val="2"/>
    </font>
    <font>
      <sz val="8"/>
      <color rgb="FF000000"/>
      <name val="Calibri"/>
      <family val="2"/>
    </font>
    <font>
      <b val="true"/>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6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6" fontId="18" fillId="0" borderId="0" applyFont="true" applyBorder="false" applyAlignment="false" applyProtection="false"/>
    <xf numFmtId="166" fontId="18" fillId="0" borderId="0" applyFont="true" applyBorder="false" applyAlignment="false" applyProtection="false"/>
    <xf numFmtId="166" fontId="18" fillId="0" borderId="0" applyFont="true" applyBorder="false" applyAlignment="false" applyProtection="false"/>
    <xf numFmtId="166" fontId="18" fillId="0" borderId="0" applyFont="true" applyBorder="false" applyAlignment="false" applyProtection="false"/>
    <xf numFmtId="166" fontId="18" fillId="0" borderId="0" applyFont="true" applyBorder="false" applyAlignment="false" applyProtection="false"/>
    <xf numFmtId="166" fontId="18" fillId="0" borderId="0" applyFont="true" applyBorder="false" applyAlignment="false" applyProtection="false"/>
    <xf numFmtId="166" fontId="18" fillId="0" borderId="0" applyFont="true" applyBorder="false" applyAlignment="false" applyProtection="false"/>
    <xf numFmtId="166" fontId="18" fillId="0" borderId="0" applyFont="true" applyBorder="false" applyAlignment="false" applyProtection="false"/>
    <xf numFmtId="166" fontId="18" fillId="0" borderId="0" applyFont="true" applyBorder="false" applyAlignment="false" applyProtection="false"/>
    <xf numFmtId="166" fontId="18" fillId="0" borderId="0" applyFont="true" applyBorder="false" applyAlignment="false" applyProtection="false"/>
    <xf numFmtId="166" fontId="18" fillId="0" borderId="0" applyFont="true" applyBorder="false" applyAlignment="false" applyProtection="false"/>
    <xf numFmtId="166" fontId="18" fillId="0" borderId="0" applyFont="true" applyBorder="false" applyAlignment="false" applyProtection="false"/>
    <xf numFmtId="166" fontId="18" fillId="0" borderId="0" applyFont="true" applyBorder="false" applyAlignment="false" applyProtection="false"/>
    <xf numFmtId="166" fontId="18" fillId="0" borderId="0" applyFont="true" applyBorder="false" applyAlignment="false" applyProtection="false"/>
    <xf numFmtId="166" fontId="18" fillId="0" borderId="0" applyFont="true" applyBorder="false" applyAlignment="false" applyProtection="false"/>
    <xf numFmtId="166" fontId="18" fillId="0" borderId="0" applyFont="true" applyBorder="false" applyAlignment="false" applyProtection="false"/>
    <xf numFmtId="166" fontId="18" fillId="0" borderId="0" applyFont="true" applyBorder="false" applyAlignment="false" applyProtection="false"/>
    <xf numFmtId="166" fontId="18" fillId="0" borderId="0" applyFont="true" applyBorder="false" applyAlignment="false" applyProtection="false"/>
    <xf numFmtId="166" fontId="18" fillId="0" borderId="0" applyFont="true" applyBorder="false" applyAlignment="false" applyProtection="false"/>
    <xf numFmtId="166" fontId="18" fillId="0" borderId="0" applyFont="true" applyBorder="false" applyAlignment="false" applyProtection="false"/>
    <xf numFmtId="166" fontId="18" fillId="0" borderId="0" applyFont="true" applyBorder="false" applyAlignment="false" applyProtection="false"/>
    <xf numFmtId="166" fontId="18" fillId="0" borderId="0" applyFont="true" applyBorder="false" applyAlignment="false" applyProtection="false"/>
    <xf numFmtId="166" fontId="18" fillId="0" borderId="0" applyFont="true" applyBorder="false" applyAlignment="false" applyProtection="false"/>
    <xf numFmtId="166" fontId="18" fillId="0" borderId="0" applyFont="true" applyBorder="false" applyAlignment="false" applyProtection="false"/>
    <xf numFmtId="166" fontId="18" fillId="0" borderId="0" applyFont="true" applyBorder="false" applyAlignment="false" applyProtection="false"/>
    <xf numFmtId="166" fontId="18" fillId="0" borderId="0" applyFont="true" applyBorder="false" applyAlignment="false" applyProtection="false"/>
    <xf numFmtId="166" fontId="18" fillId="0" borderId="0" applyFont="true" applyBorder="false" applyAlignment="false" applyProtection="false"/>
    <xf numFmtId="166" fontId="18" fillId="0" borderId="0" applyFont="true" applyBorder="false" applyAlignment="false" applyProtection="false"/>
    <xf numFmtId="166" fontId="18" fillId="0" borderId="0" applyFont="true" applyBorder="false" applyAlignment="false" applyProtection="false"/>
    <xf numFmtId="166" fontId="18" fillId="0" borderId="0" applyFont="true" applyBorder="false" applyAlignment="false" applyProtection="false"/>
    <xf numFmtId="167" fontId="18" fillId="0" borderId="0" applyFont="true" applyBorder="false" applyAlignment="false" applyProtection="false"/>
    <xf numFmtId="167" fontId="18" fillId="0" borderId="0" applyFont="true" applyBorder="false" applyAlignment="false" applyProtection="false"/>
    <xf numFmtId="167" fontId="18" fillId="0" borderId="0" applyFont="true" applyBorder="false" applyAlignment="false" applyProtection="false"/>
    <xf numFmtId="167" fontId="18" fillId="0" borderId="0" applyFont="true" applyBorder="false" applyAlignment="false" applyProtection="false"/>
    <xf numFmtId="167" fontId="18" fillId="0" borderId="0" applyFont="true" applyBorder="false" applyAlignment="false" applyProtection="false"/>
    <xf numFmtId="167" fontId="18" fillId="0" borderId="0" applyFont="true" applyBorder="false" applyAlignment="false" applyProtection="false"/>
    <xf numFmtId="167" fontId="18" fillId="0" borderId="0" applyFont="true" applyBorder="false" applyAlignment="false" applyProtection="false"/>
    <xf numFmtId="167" fontId="18" fillId="0" borderId="0" applyFont="true" applyBorder="false" applyAlignment="false" applyProtection="false"/>
    <xf numFmtId="167" fontId="18" fillId="0" borderId="0" applyFont="true" applyBorder="false" applyAlignment="false" applyProtection="false"/>
    <xf numFmtId="167" fontId="18" fillId="0" borderId="0" applyFont="true" applyBorder="false" applyAlignment="false" applyProtection="false"/>
    <xf numFmtId="167" fontId="18" fillId="0" borderId="0" applyFont="true" applyBorder="false" applyAlignment="false" applyProtection="false"/>
    <xf numFmtId="167" fontId="18" fillId="0" borderId="0" applyFont="true" applyBorder="false" applyAlignment="false" applyProtection="false"/>
    <xf numFmtId="167" fontId="18" fillId="0" borderId="0" applyFont="true" applyBorder="false" applyAlignment="false" applyProtection="false"/>
    <xf numFmtId="167" fontId="18" fillId="0" borderId="0" applyFont="true" applyBorder="false" applyAlignment="false" applyProtection="false"/>
    <xf numFmtId="167" fontId="18" fillId="0" borderId="0" applyFont="true" applyBorder="false" applyAlignment="false" applyProtection="false"/>
    <xf numFmtId="167" fontId="18" fillId="0" borderId="0" applyFont="true" applyBorder="false" applyAlignment="false" applyProtection="false"/>
    <xf numFmtId="167" fontId="18" fillId="0" borderId="0" applyFont="true" applyBorder="false" applyAlignment="false" applyProtection="false"/>
    <xf numFmtId="167" fontId="18" fillId="0" borderId="0" applyFont="true" applyBorder="false" applyAlignment="false" applyProtection="false"/>
    <xf numFmtId="167" fontId="18" fillId="0" borderId="0" applyFont="true" applyBorder="false" applyAlignment="false" applyProtection="false"/>
    <xf numFmtId="167" fontId="18" fillId="0" borderId="0" applyFont="true" applyBorder="false" applyAlignment="false" applyProtection="false"/>
    <xf numFmtId="167" fontId="18" fillId="0" borderId="0" applyFont="true" applyBorder="false" applyAlignment="false" applyProtection="false"/>
    <xf numFmtId="167" fontId="18" fillId="0" borderId="0" applyFont="true" applyBorder="false" applyAlignment="false" applyProtection="false"/>
    <xf numFmtId="167" fontId="18" fillId="0" borderId="0" applyFont="true" applyBorder="false" applyAlignment="false" applyProtection="false"/>
    <xf numFmtId="167" fontId="18" fillId="0" borderId="0" applyFont="true" applyBorder="false" applyAlignment="false" applyProtection="false"/>
    <xf numFmtId="167" fontId="18" fillId="0" borderId="0" applyFont="true" applyBorder="false" applyAlignment="false" applyProtection="false"/>
    <xf numFmtId="167" fontId="18" fillId="0" borderId="0" applyFont="true" applyBorder="false" applyAlignment="false" applyProtection="false"/>
    <xf numFmtId="167" fontId="18" fillId="0" borderId="0" applyFont="true" applyBorder="false" applyAlignment="false" applyProtection="false"/>
    <xf numFmtId="167" fontId="18" fillId="0" borderId="0" applyFont="true" applyBorder="false" applyAlignment="false" applyProtection="false"/>
    <xf numFmtId="167" fontId="18" fillId="0" borderId="0" applyFont="true" applyBorder="false" applyAlignment="false" applyProtection="false"/>
    <xf numFmtId="167" fontId="18" fillId="0" borderId="0" applyFont="true" applyBorder="false" applyAlignment="false" applyProtection="false"/>
    <xf numFmtId="164" fontId="19" fillId="4" borderId="0" applyFont="true" applyBorder="false" applyAlignment="false" applyProtection="false"/>
    <xf numFmtId="164" fontId="20" fillId="0" borderId="3" applyFont="true" applyBorder="true" applyAlignment="false" applyProtection="false"/>
    <xf numFmtId="164" fontId="21" fillId="0" borderId="4" applyFont="true" applyBorder="true" applyAlignment="false" applyProtection="false"/>
    <xf numFmtId="164" fontId="22" fillId="0" borderId="5" applyFont="true" applyBorder="tru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0" borderId="6" applyFont="true" applyBorder="true" applyAlignment="false" applyProtection="false"/>
    <xf numFmtId="168" fontId="18" fillId="0" borderId="0" applyFont="true" applyBorder="false" applyAlignment="false" applyProtection="false"/>
    <xf numFmtId="168" fontId="18" fillId="0" borderId="0" applyFont="true" applyBorder="false" applyAlignment="false" applyProtection="false"/>
    <xf numFmtId="168" fontId="18" fillId="0" borderId="0" applyFont="true" applyBorder="false" applyAlignment="false" applyProtection="false"/>
    <xf numFmtId="168" fontId="18" fillId="0" borderId="0" applyFont="true" applyBorder="false" applyAlignment="false" applyProtection="false"/>
    <xf numFmtId="168" fontId="18" fillId="0" borderId="0" applyFont="true" applyBorder="false" applyAlignment="false" applyProtection="false"/>
    <xf numFmtId="168" fontId="18" fillId="0" borderId="0" applyFont="true" applyBorder="false" applyAlignment="false" applyProtection="false"/>
    <xf numFmtId="168" fontId="18" fillId="0" borderId="0" applyFont="true" applyBorder="false" applyAlignment="false" applyProtection="false"/>
    <xf numFmtId="168" fontId="18" fillId="0" borderId="0" applyFont="true" applyBorder="false" applyAlignment="false" applyProtection="false"/>
    <xf numFmtId="168" fontId="18" fillId="0" borderId="0" applyFont="true" applyBorder="false" applyAlignment="false" applyProtection="false"/>
    <xf numFmtId="168" fontId="18" fillId="0" borderId="0" applyFont="true" applyBorder="false" applyAlignment="false" applyProtection="false"/>
    <xf numFmtId="168" fontId="18" fillId="0" borderId="0" applyFont="true" applyBorder="false" applyAlignment="false" applyProtection="false"/>
    <xf numFmtId="168" fontId="18" fillId="0" borderId="0" applyFont="true" applyBorder="false" applyAlignment="false" applyProtection="false"/>
    <xf numFmtId="168" fontId="18" fillId="0" borderId="0" applyFont="true" applyBorder="false" applyAlignment="false" applyProtection="false"/>
    <xf numFmtId="168" fontId="18" fillId="0" borderId="0" applyFont="true" applyBorder="false" applyAlignment="false" applyProtection="false"/>
    <xf numFmtId="168" fontId="18" fillId="0" borderId="0" applyFont="true" applyBorder="false" applyAlignment="false" applyProtection="false"/>
    <xf numFmtId="168" fontId="18" fillId="0" borderId="0" applyFont="true" applyBorder="false" applyAlignment="false" applyProtection="false"/>
    <xf numFmtId="168" fontId="18" fillId="0" borderId="0" applyFont="true" applyBorder="false" applyAlignment="false" applyProtection="false"/>
    <xf numFmtId="168" fontId="18" fillId="0" borderId="0" applyFont="true" applyBorder="false" applyAlignment="false" applyProtection="false"/>
    <xf numFmtId="168" fontId="18" fillId="0" borderId="0" applyFont="true" applyBorder="false" applyAlignment="false" applyProtection="false"/>
    <xf numFmtId="168" fontId="18" fillId="0" borderId="0" applyFont="true" applyBorder="false" applyAlignment="false" applyProtection="false"/>
    <xf numFmtId="168" fontId="18" fillId="0" borderId="0" applyFont="true" applyBorder="false" applyAlignment="false" applyProtection="false"/>
    <xf numFmtId="168" fontId="18" fillId="0" borderId="0" applyFont="true" applyBorder="false" applyAlignment="false" applyProtection="false"/>
    <xf numFmtId="168" fontId="18" fillId="0" borderId="0" applyFont="true" applyBorder="false" applyAlignment="false" applyProtection="false"/>
    <xf numFmtId="168" fontId="18" fillId="0" borderId="0" applyFont="true" applyBorder="false" applyAlignment="false" applyProtection="false"/>
    <xf numFmtId="168" fontId="18" fillId="0" borderId="0" applyFont="true" applyBorder="false" applyAlignment="false" applyProtection="false"/>
    <xf numFmtId="168" fontId="18" fillId="0" borderId="0" applyFont="true" applyBorder="false" applyAlignment="false" applyProtection="false"/>
    <xf numFmtId="168" fontId="18" fillId="0" borderId="0" applyFont="true" applyBorder="false" applyAlignment="false" applyProtection="false"/>
    <xf numFmtId="168" fontId="18" fillId="0" borderId="0" applyFont="true" applyBorder="false" applyAlignment="false" applyProtection="false"/>
    <xf numFmtId="168" fontId="18" fillId="0" borderId="0" applyFont="true" applyBorder="false" applyAlignment="false" applyProtection="false"/>
    <xf numFmtId="168" fontId="18" fillId="0" borderId="0" applyFont="true" applyBorder="false" applyAlignment="false" applyProtection="false"/>
    <xf numFmtId="169" fontId="18" fillId="0" borderId="0" applyFont="true" applyBorder="false" applyAlignment="false" applyProtection="false"/>
    <xf numFmtId="169" fontId="18" fillId="0" borderId="0" applyFont="true" applyBorder="false" applyAlignment="false" applyProtection="false"/>
    <xf numFmtId="169" fontId="18" fillId="0" borderId="0" applyFont="true" applyBorder="false" applyAlignment="false" applyProtection="false"/>
    <xf numFmtId="169" fontId="18" fillId="0" borderId="0" applyFont="true" applyBorder="false" applyAlignment="false" applyProtection="false"/>
    <xf numFmtId="169" fontId="18" fillId="0" borderId="0" applyFont="true" applyBorder="false" applyAlignment="false" applyProtection="false"/>
    <xf numFmtId="169" fontId="18" fillId="0" borderId="0" applyFont="true" applyBorder="false" applyAlignment="false" applyProtection="false"/>
    <xf numFmtId="169" fontId="18" fillId="0" borderId="0" applyFont="true" applyBorder="false" applyAlignment="false" applyProtection="false"/>
    <xf numFmtId="169" fontId="18" fillId="0" borderId="0" applyFont="true" applyBorder="false" applyAlignment="false" applyProtection="false"/>
    <xf numFmtId="169" fontId="18" fillId="0" borderId="0" applyFont="true" applyBorder="false" applyAlignment="false" applyProtection="false"/>
    <xf numFmtId="169" fontId="18" fillId="0" borderId="0" applyFont="true" applyBorder="false" applyAlignment="false" applyProtection="false"/>
    <xf numFmtId="169" fontId="18" fillId="0" borderId="0" applyFont="true" applyBorder="false" applyAlignment="false" applyProtection="false"/>
    <xf numFmtId="169" fontId="18" fillId="0" borderId="0" applyFont="true" applyBorder="false" applyAlignment="false" applyProtection="false"/>
    <xf numFmtId="169" fontId="18" fillId="0" borderId="0" applyFont="true" applyBorder="false" applyAlignment="false" applyProtection="false"/>
    <xf numFmtId="169" fontId="18" fillId="0" borderId="0" applyFont="true" applyBorder="false" applyAlignment="false" applyProtection="false"/>
    <xf numFmtId="169" fontId="18" fillId="0" borderId="0" applyFont="true" applyBorder="false" applyAlignment="false" applyProtection="false"/>
    <xf numFmtId="169" fontId="18" fillId="0" borderId="0" applyFont="true" applyBorder="false" applyAlignment="false" applyProtection="false"/>
    <xf numFmtId="169" fontId="18" fillId="0" borderId="0" applyFont="true" applyBorder="false" applyAlignment="false" applyProtection="false"/>
    <xf numFmtId="169" fontId="18" fillId="0" borderId="0" applyFont="true" applyBorder="false" applyAlignment="false" applyProtection="false"/>
    <xf numFmtId="169" fontId="18" fillId="0" borderId="0" applyFont="true" applyBorder="false" applyAlignment="false" applyProtection="false"/>
    <xf numFmtId="169" fontId="18" fillId="0" borderId="0" applyFont="true" applyBorder="false" applyAlignment="false" applyProtection="false"/>
    <xf numFmtId="169" fontId="18" fillId="0" borderId="0" applyFont="true" applyBorder="false" applyAlignment="false" applyProtection="false"/>
    <xf numFmtId="169" fontId="18" fillId="0" borderId="0" applyFont="true" applyBorder="false" applyAlignment="false" applyProtection="false"/>
    <xf numFmtId="169" fontId="18" fillId="0" borderId="0" applyFont="true" applyBorder="false" applyAlignment="false" applyProtection="false"/>
    <xf numFmtId="169" fontId="18" fillId="0" borderId="0" applyFont="true" applyBorder="false" applyAlignment="false" applyProtection="false"/>
    <xf numFmtId="169" fontId="18" fillId="0" borderId="0" applyFont="true" applyBorder="false" applyAlignment="false" applyProtection="false"/>
    <xf numFmtId="169" fontId="18" fillId="0" borderId="0" applyFont="true" applyBorder="false" applyAlignment="false" applyProtection="false"/>
    <xf numFmtId="169" fontId="18" fillId="0" borderId="0" applyFont="true" applyBorder="false" applyAlignment="false" applyProtection="false"/>
    <xf numFmtId="169" fontId="18" fillId="0" borderId="0" applyFont="true" applyBorder="false" applyAlignment="false" applyProtection="false"/>
    <xf numFmtId="169" fontId="18" fillId="0" borderId="0" applyFont="true" applyBorder="false" applyAlignment="false" applyProtection="false"/>
    <xf numFmtId="169" fontId="18" fillId="0" borderId="0" applyFont="true" applyBorder="false" applyAlignment="false" applyProtection="false"/>
    <xf numFmtId="164" fontId="25" fillId="22" borderId="0" applyFont="true" applyBorder="false" applyAlignment="false" applyProtection="false"/>
    <xf numFmtId="167"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7" fillId="20" borderId="8" applyFont="true" applyBorder="true" applyAlignment="false" applyProtection="false"/>
    <xf numFmtId="170" fontId="18" fillId="0" borderId="0" applyFont="true" applyBorder="false" applyAlignment="false" applyProtection="false"/>
    <xf numFmtId="170" fontId="18" fillId="0" borderId="0" applyFont="true" applyBorder="false" applyAlignment="false" applyProtection="false"/>
    <xf numFmtId="170" fontId="18" fillId="0" borderId="0" applyFont="true" applyBorder="false" applyAlignment="false" applyProtection="false"/>
    <xf numFmtId="170" fontId="18" fillId="0" borderId="0" applyFont="true" applyBorder="false" applyAlignment="false" applyProtection="false"/>
    <xf numFmtId="170" fontId="18" fillId="0" borderId="0" applyFont="true" applyBorder="false" applyAlignment="false" applyProtection="false"/>
    <xf numFmtId="170" fontId="18" fillId="0" borderId="0" applyFont="true" applyBorder="false" applyAlignment="false" applyProtection="false"/>
    <xf numFmtId="170" fontId="18" fillId="0" borderId="0" applyFont="true" applyBorder="false" applyAlignment="false" applyProtection="false"/>
    <xf numFmtId="170" fontId="18" fillId="0" borderId="0" applyFont="true" applyBorder="false" applyAlignment="false" applyProtection="false"/>
    <xf numFmtId="170" fontId="18" fillId="0" borderId="0" applyFont="true" applyBorder="false" applyAlignment="false" applyProtection="false"/>
    <xf numFmtId="170" fontId="18" fillId="0" borderId="0" applyFont="true" applyBorder="false" applyAlignment="false" applyProtection="false"/>
    <xf numFmtId="170" fontId="18" fillId="0" borderId="0" applyFont="true" applyBorder="false" applyAlignment="false" applyProtection="false"/>
    <xf numFmtId="170" fontId="18" fillId="0" borderId="0" applyFont="true" applyBorder="false" applyAlignment="false" applyProtection="false"/>
    <xf numFmtId="170" fontId="18" fillId="0" borderId="0" applyFont="true" applyBorder="false" applyAlignment="false" applyProtection="false"/>
    <xf numFmtId="170" fontId="18" fillId="0" borderId="0" applyFont="true" applyBorder="false" applyAlignment="false" applyProtection="false"/>
    <xf numFmtId="170" fontId="18" fillId="0" borderId="0" applyFont="true" applyBorder="false" applyAlignment="false" applyProtection="false"/>
    <xf numFmtId="170" fontId="18" fillId="0" borderId="0" applyFont="true" applyBorder="false" applyAlignment="false" applyProtection="false"/>
    <xf numFmtId="170" fontId="18" fillId="0" borderId="0" applyFont="true" applyBorder="false" applyAlignment="false" applyProtection="false"/>
    <xf numFmtId="170" fontId="18" fillId="0" borderId="0" applyFont="true" applyBorder="false" applyAlignment="false" applyProtection="false"/>
    <xf numFmtId="170" fontId="18" fillId="0" borderId="0" applyFont="true" applyBorder="false" applyAlignment="false" applyProtection="false"/>
    <xf numFmtId="170" fontId="18" fillId="0" borderId="0" applyFont="true" applyBorder="false" applyAlignment="false" applyProtection="false"/>
    <xf numFmtId="170" fontId="18" fillId="0" borderId="0" applyFont="true" applyBorder="false" applyAlignment="false" applyProtection="false"/>
    <xf numFmtId="170" fontId="18" fillId="0" borderId="0" applyFont="true" applyBorder="false" applyAlignment="false" applyProtection="false"/>
    <xf numFmtId="170" fontId="18" fillId="0" borderId="0" applyFont="true" applyBorder="false" applyAlignment="false" applyProtection="false"/>
    <xf numFmtId="170" fontId="18" fillId="0" borderId="0" applyFont="true" applyBorder="false" applyAlignment="false" applyProtection="false"/>
    <xf numFmtId="170" fontId="18" fillId="0" borderId="0" applyFont="true" applyBorder="false" applyAlignment="false" applyProtection="false"/>
    <xf numFmtId="170" fontId="18" fillId="0" borderId="0" applyFont="true" applyBorder="false" applyAlignment="false" applyProtection="false"/>
    <xf numFmtId="170" fontId="18" fillId="0" borderId="0" applyFont="true" applyBorder="false" applyAlignment="false" applyProtection="false"/>
    <xf numFmtId="170" fontId="18" fillId="0" borderId="0" applyFont="true" applyBorder="false" applyAlignment="false" applyProtection="false"/>
    <xf numFmtId="170" fontId="18" fillId="0" borderId="0" applyFont="true" applyBorder="false" applyAlignment="false" applyProtection="false"/>
    <xf numFmtId="170" fontId="18" fillId="0" borderId="0" applyFont="true" applyBorder="false" applyAlignment="false" applyProtection="false"/>
    <xf numFmtId="171" fontId="18" fillId="0" borderId="0" applyFont="true" applyBorder="false" applyAlignment="false" applyProtection="false"/>
    <xf numFmtId="171" fontId="18" fillId="0" borderId="0" applyFont="true" applyBorder="false" applyAlignment="false" applyProtection="false"/>
    <xf numFmtId="171" fontId="18" fillId="0" borderId="0" applyFont="true" applyBorder="false" applyAlignment="false" applyProtection="false"/>
    <xf numFmtId="171" fontId="18" fillId="0" borderId="0" applyFont="true" applyBorder="false" applyAlignment="false" applyProtection="false"/>
    <xf numFmtId="171" fontId="18" fillId="0" borderId="0" applyFont="true" applyBorder="false" applyAlignment="false" applyProtection="false"/>
    <xf numFmtId="171" fontId="18" fillId="0" borderId="0" applyFont="true" applyBorder="false" applyAlignment="false" applyProtection="false"/>
    <xf numFmtId="171" fontId="18" fillId="0" borderId="0" applyFont="true" applyBorder="false" applyAlignment="false" applyProtection="false"/>
    <xf numFmtId="171" fontId="18" fillId="0" borderId="0" applyFont="true" applyBorder="false" applyAlignment="false" applyProtection="false"/>
    <xf numFmtId="171" fontId="18" fillId="0" borderId="0" applyFont="true" applyBorder="false" applyAlignment="false" applyProtection="false"/>
    <xf numFmtId="171" fontId="18" fillId="0" borderId="0" applyFont="true" applyBorder="false" applyAlignment="false" applyProtection="false"/>
    <xf numFmtId="171" fontId="18" fillId="0" borderId="0" applyFont="true" applyBorder="false" applyAlignment="false" applyProtection="false"/>
    <xf numFmtId="171" fontId="18" fillId="0" borderId="0" applyFont="true" applyBorder="false" applyAlignment="false" applyProtection="false"/>
    <xf numFmtId="171" fontId="18" fillId="0" borderId="0" applyFont="true" applyBorder="false" applyAlignment="false" applyProtection="false"/>
    <xf numFmtId="171" fontId="18" fillId="0" borderId="0" applyFont="true" applyBorder="false" applyAlignment="false" applyProtection="false"/>
    <xf numFmtId="171" fontId="18" fillId="0" borderId="0" applyFont="true" applyBorder="false" applyAlignment="false" applyProtection="false"/>
    <xf numFmtId="171" fontId="18" fillId="0" borderId="0" applyFont="true" applyBorder="false" applyAlignment="false" applyProtection="false"/>
    <xf numFmtId="171" fontId="18" fillId="0" borderId="0" applyFont="true" applyBorder="false" applyAlignment="false" applyProtection="false"/>
    <xf numFmtId="171" fontId="18" fillId="0" borderId="0" applyFont="true" applyBorder="false" applyAlignment="false" applyProtection="false"/>
    <xf numFmtId="171" fontId="18" fillId="0" borderId="0" applyFont="true" applyBorder="false" applyAlignment="false" applyProtection="false"/>
    <xf numFmtId="171" fontId="18" fillId="0" borderId="0" applyFont="true" applyBorder="false" applyAlignment="false" applyProtection="false"/>
    <xf numFmtId="171" fontId="18" fillId="0" borderId="0" applyFont="true" applyBorder="false" applyAlignment="false" applyProtection="false"/>
    <xf numFmtId="171" fontId="18" fillId="0" borderId="0" applyFont="true" applyBorder="false" applyAlignment="false" applyProtection="false"/>
    <xf numFmtId="171" fontId="18" fillId="0" borderId="0" applyFont="true" applyBorder="false" applyAlignment="false" applyProtection="false"/>
    <xf numFmtId="171" fontId="18" fillId="0" borderId="0" applyFont="true" applyBorder="false" applyAlignment="false" applyProtection="false"/>
    <xf numFmtId="171" fontId="18" fillId="0" borderId="0" applyFont="true" applyBorder="false" applyAlignment="false" applyProtection="false"/>
    <xf numFmtId="171" fontId="18" fillId="0" borderId="0" applyFont="true" applyBorder="false" applyAlignment="false" applyProtection="false"/>
    <xf numFmtId="171" fontId="18" fillId="0" borderId="0" applyFont="true" applyBorder="false" applyAlignment="false" applyProtection="false"/>
    <xf numFmtId="171" fontId="18" fillId="0" borderId="0" applyFont="true" applyBorder="false" applyAlignment="false" applyProtection="false"/>
    <xf numFmtId="171" fontId="18" fillId="0" borderId="0" applyFont="true" applyBorder="false" applyAlignment="false" applyProtection="false"/>
    <xf numFmtId="171" fontId="18"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30"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488" applyFont="true" applyBorder="true" applyAlignment="true" applyProtection="false">
      <alignment horizontal="right" vertical="top" textRotation="0" wrapText="false" indent="0" shrinkToFit="false"/>
      <protection locked="true" hidden="false"/>
    </xf>
    <xf numFmtId="164" fontId="32" fillId="0" borderId="0" xfId="488" applyFont="true" applyBorder="true" applyAlignment="true" applyProtection="false">
      <alignment horizontal="center" vertical="top" textRotation="0" wrapText="false" indent="0" shrinkToFit="false"/>
      <protection locked="true" hidden="false"/>
    </xf>
    <xf numFmtId="164" fontId="33" fillId="0" borderId="0" xfId="488" applyFont="true" applyBorder="false" applyAlignment="true" applyProtection="false">
      <alignment horizontal="right" vertical="top" textRotation="0" wrapText="false" indent="0" shrinkToFit="false"/>
      <protection locked="true" hidden="false"/>
    </xf>
    <xf numFmtId="164" fontId="34" fillId="0" borderId="0" xfId="488" applyFont="true" applyBorder="true" applyAlignment="true" applyProtection="false">
      <alignment horizontal="center" vertical="top" textRotation="0" wrapText="false" indent="0" shrinkToFit="false"/>
      <protection locked="true" hidden="false"/>
    </xf>
    <xf numFmtId="164" fontId="31" fillId="0" borderId="0" xfId="488" applyFont="true" applyBorder="false" applyAlignment="true" applyProtection="false">
      <alignment horizontal="left" vertical="top" textRotation="0" wrapText="true" indent="0" shrinkToFit="false"/>
      <protection locked="true" hidden="false"/>
    </xf>
    <xf numFmtId="164" fontId="31" fillId="0" borderId="0" xfId="488" applyFont="true" applyBorder="true" applyAlignment="true" applyProtection="false">
      <alignment horizontal="left" vertical="top" textRotation="0" wrapText="false" indent="0" shrinkToFit="false"/>
      <protection locked="true" hidden="false"/>
    </xf>
    <xf numFmtId="173" fontId="31" fillId="0" borderId="0" xfId="488" applyFont="true" applyBorder="true" applyAlignment="true" applyProtection="false">
      <alignment horizontal="right" vertical="top" textRotation="0" wrapText="false" indent="0" shrinkToFit="false"/>
      <protection locked="true" hidden="false"/>
    </xf>
    <xf numFmtId="173" fontId="31" fillId="0" borderId="0" xfId="488" applyFont="true" applyBorder="true" applyAlignment="true" applyProtection="false">
      <alignment horizontal="general" vertical="top" textRotation="0" wrapText="false" indent="0" shrinkToFit="false"/>
      <protection locked="true" hidden="false"/>
    </xf>
    <xf numFmtId="173" fontId="31" fillId="0" borderId="0" xfId="488" applyFont="true" applyBorder="false" applyAlignment="true" applyProtection="false">
      <alignment horizontal="general" vertical="top" textRotation="0" wrapText="false" indent="0" shrinkToFit="false"/>
      <protection locked="true" hidden="false"/>
    </xf>
    <xf numFmtId="164" fontId="18" fillId="0" borderId="0" xfId="488" applyFont="true" applyBorder="false" applyAlignment="true" applyProtection="false">
      <alignment horizontal="left" vertical="top" textRotation="0" wrapText="false" indent="0" shrinkToFit="false"/>
      <protection locked="true" hidden="false"/>
    </xf>
    <xf numFmtId="164" fontId="31" fillId="0" borderId="0" xfId="488" applyFont="true" applyBorder="false" applyAlignment="true" applyProtection="false">
      <alignment horizontal="general" vertical="top" textRotation="0" wrapText="false" indent="0" shrinkToFit="false"/>
      <protection locked="true" hidden="false"/>
    </xf>
    <xf numFmtId="174" fontId="18" fillId="0" borderId="0" xfId="488" applyFont="true" applyBorder="true" applyAlignment="true" applyProtection="false">
      <alignment horizontal="left" vertical="top" textRotation="0" wrapText="false" indent="0" shrinkToFit="false"/>
      <protection locked="true" hidden="false"/>
    </xf>
    <xf numFmtId="164" fontId="18" fillId="0" borderId="0" xfId="488" applyFont="true" applyBorder="false" applyAlignment="true" applyProtection="false">
      <alignment horizontal="right" vertical="top" textRotation="0" wrapText="false" indent="0" shrinkToFit="false"/>
      <protection locked="true" hidden="false"/>
    </xf>
    <xf numFmtId="164" fontId="31" fillId="0" borderId="0" xfId="488" applyFont="true" applyBorder="true" applyAlignment="true" applyProtection="false">
      <alignment horizontal="center" vertical="top" textRotation="0" wrapText="false" indent="0" shrinkToFit="false"/>
      <protection locked="true" hidden="false"/>
    </xf>
    <xf numFmtId="174" fontId="35" fillId="0" borderId="0" xfId="488" applyFont="true" applyBorder="true" applyAlignment="true" applyProtection="false">
      <alignment horizontal="left" vertical="top" textRotation="0" wrapText="false" indent="0" shrinkToFit="false"/>
      <protection locked="true" hidden="false"/>
    </xf>
    <xf numFmtId="174" fontId="36" fillId="0" borderId="0" xfId="488" applyFont="true" applyBorder="true" applyAlignment="true" applyProtection="false">
      <alignment horizontal="center" vertical="top" textRotation="0" wrapText="false" indent="0" shrinkToFit="false"/>
      <protection locked="true" hidden="false"/>
    </xf>
    <xf numFmtId="164" fontId="33" fillId="0" borderId="0" xfId="488" applyFont="true" applyBorder="true" applyAlignment="true" applyProtection="false">
      <alignment horizontal="center" vertical="top" textRotation="0" wrapText="false" indent="0" shrinkToFit="false"/>
      <protection locked="true" hidden="false"/>
    </xf>
    <xf numFmtId="164" fontId="18" fillId="0" borderId="0" xfId="488" applyFont="true" applyBorder="false" applyAlignment="true" applyProtection="false">
      <alignment horizontal="left" vertical="top" textRotation="0" wrapText="true" indent="0" shrinkToFit="false"/>
      <protection locked="true" hidden="false"/>
    </xf>
    <xf numFmtId="164" fontId="18" fillId="0" borderId="0" xfId="488" applyFont="true" applyBorder="true" applyAlignment="true" applyProtection="false">
      <alignment horizontal="left" vertical="top" textRotation="0" wrapText="false" indent="0" shrinkToFit="false"/>
      <protection locked="true" hidden="false"/>
    </xf>
    <xf numFmtId="173" fontId="18" fillId="0" borderId="0" xfId="488" applyFont="true" applyBorder="true" applyAlignment="true" applyProtection="false">
      <alignment horizontal="right" vertical="top" textRotation="0" wrapText="false" indent="0" shrinkToFit="false"/>
      <protection locked="true" hidden="false"/>
    </xf>
    <xf numFmtId="173" fontId="18" fillId="0" borderId="0" xfId="488" applyFont="true" applyBorder="true" applyAlignment="true" applyProtection="false">
      <alignment horizontal="general" vertical="top" textRotation="0" wrapText="false" indent="0" shrinkToFit="false"/>
      <protection locked="true" hidden="false"/>
    </xf>
    <xf numFmtId="173" fontId="18" fillId="0" borderId="0" xfId="488" applyFont="true" applyBorder="false" applyAlignment="true" applyProtection="false">
      <alignment horizontal="general" vertical="top" textRotation="0" wrapText="false" indent="0" shrinkToFit="false"/>
      <protection locked="true" hidden="false"/>
    </xf>
    <xf numFmtId="174" fontId="14" fillId="0" borderId="0" xfId="488" applyFont="true" applyBorder="true" applyAlignment="true" applyProtection="false">
      <alignment horizontal="left" vertical="top" textRotation="0" wrapText="false" indent="0" shrinkToFit="false"/>
      <protection locked="true" hidden="false"/>
    </xf>
    <xf numFmtId="174" fontId="37" fillId="0" borderId="0" xfId="488" applyFont="true" applyBorder="true" applyAlignment="true" applyProtection="false">
      <alignment horizontal="left" vertical="top" textRotation="0" wrapText="false" indent="0" shrinkToFit="false"/>
      <protection locked="true" hidden="false"/>
    </xf>
    <xf numFmtId="174" fontId="37" fillId="0" borderId="0" xfId="488" applyFont="true" applyBorder="true" applyAlignment="true" applyProtection="false">
      <alignment horizontal="center" vertical="top" textRotation="0" wrapText="false" indent="0" shrinkToFit="false"/>
      <protection locked="true" hidden="false"/>
    </xf>
    <xf numFmtId="164" fontId="18" fillId="0" borderId="0" xfId="488" applyFont="true" applyBorder="true" applyAlignment="true" applyProtection="false">
      <alignment horizontal="center" vertical="top" textRotation="0" wrapText="false" indent="0" shrinkToFit="false"/>
      <protection locked="true" hidden="false"/>
    </xf>
    <xf numFmtId="164" fontId="18" fillId="0" borderId="0" xfId="488" applyFont="true" applyBorder="true" applyAlignment="true" applyProtection="false">
      <alignment horizontal="right" vertical="top" textRotation="0" wrapText="true" indent="0" shrinkToFit="false"/>
      <protection locked="true" hidden="false"/>
    </xf>
    <xf numFmtId="164" fontId="18" fillId="0" borderId="0" xfId="488" applyFont="true" applyBorder="true" applyAlignment="true" applyProtection="false">
      <alignment horizontal="right" vertical="top" textRotation="0" wrapText="false" indent="0" shrinkToFit="false"/>
      <protection locked="true" hidden="false"/>
    </xf>
    <xf numFmtId="173" fontId="18" fillId="0" borderId="0" xfId="488" applyFont="true" applyBorder="true" applyAlignment="true" applyProtection="false">
      <alignment horizontal="center" vertical="top" textRotation="0" wrapText="false" indent="0" shrinkToFit="false"/>
      <protection locked="true" hidden="false"/>
    </xf>
    <xf numFmtId="173" fontId="37" fillId="0" borderId="0" xfId="488" applyFont="true" applyBorder="true" applyAlignment="true" applyProtection="false">
      <alignment horizontal="general" vertical="top" textRotation="0" wrapText="false" indent="0" shrinkToFit="false"/>
      <protection locked="true" hidden="false"/>
    </xf>
    <xf numFmtId="164" fontId="37" fillId="0" borderId="0" xfId="488" applyFont="true" applyBorder="true" applyAlignment="true" applyProtection="false">
      <alignment horizontal="left" vertical="top" textRotation="0" wrapText="false" indent="0" shrinkToFit="false"/>
      <protection locked="true" hidden="false"/>
    </xf>
    <xf numFmtId="164" fontId="32" fillId="0" borderId="0" xfId="488" applyFont="true" applyBorder="true" applyAlignment="true" applyProtection="false">
      <alignment horizontal="general" vertical="top" textRotation="0" wrapText="false" indent="0" shrinkToFit="false"/>
      <protection locked="true" hidden="false"/>
    </xf>
    <xf numFmtId="174" fontId="16" fillId="0" borderId="11" xfId="488" applyFont="true" applyBorder="true" applyAlignment="true" applyProtection="false">
      <alignment horizontal="center" vertical="center" textRotation="0" wrapText="false" indent="0" shrinkToFit="false"/>
      <protection locked="true" hidden="false"/>
    </xf>
    <xf numFmtId="164" fontId="33" fillId="0" borderId="12" xfId="488" applyFont="true" applyBorder="true" applyAlignment="true" applyProtection="false">
      <alignment horizontal="center" vertical="center" textRotation="0" wrapText="false" indent="0" shrinkToFit="false"/>
      <protection locked="true" hidden="false"/>
    </xf>
    <xf numFmtId="164" fontId="16" fillId="0" borderId="12" xfId="488" applyFont="true" applyBorder="true" applyAlignment="true" applyProtection="false">
      <alignment horizontal="center" vertical="center" textRotation="0" wrapText="false" indent="0" shrinkToFit="false"/>
      <protection locked="true" hidden="false"/>
    </xf>
    <xf numFmtId="164" fontId="16" fillId="0" borderId="13" xfId="488" applyFont="true" applyBorder="true" applyAlignment="true" applyProtection="false">
      <alignment horizontal="center" vertical="center" textRotation="0" wrapText="true" indent="0" shrinkToFit="false"/>
      <protection locked="true" hidden="false"/>
    </xf>
    <xf numFmtId="164" fontId="16" fillId="0" borderId="14" xfId="488" applyFont="true" applyBorder="true" applyAlignment="true" applyProtection="false">
      <alignment horizontal="center" vertical="center" textRotation="0" wrapText="false" indent="0" shrinkToFit="false"/>
      <protection locked="true" hidden="false"/>
    </xf>
    <xf numFmtId="173" fontId="16" fillId="0" borderId="15" xfId="488" applyFont="true" applyBorder="true" applyAlignment="true" applyProtection="false">
      <alignment horizontal="center" vertical="center" textRotation="0" wrapText="false" indent="0" shrinkToFit="false"/>
      <protection locked="true" hidden="false"/>
    </xf>
    <xf numFmtId="164" fontId="38" fillId="0" borderId="0" xfId="488" applyFont="true" applyBorder="true" applyAlignment="true" applyProtection="false">
      <alignment horizontal="left" vertical="center" textRotation="0" wrapText="false" indent="0" shrinkToFit="false"/>
      <protection locked="true" hidden="false"/>
    </xf>
    <xf numFmtId="164" fontId="39" fillId="0" borderId="0" xfId="488" applyFont="true" applyBorder="true" applyAlignment="true" applyProtection="false">
      <alignment horizontal="general" vertical="center" textRotation="0" wrapText="false" indent="0" shrinkToFit="false"/>
      <protection locked="true" hidden="false"/>
    </xf>
    <xf numFmtId="164" fontId="39" fillId="0" borderId="0" xfId="488" applyFont="true" applyBorder="false" applyAlignment="true" applyProtection="false">
      <alignment horizontal="general" vertical="center" textRotation="0" wrapText="false" indent="0" shrinkToFit="false"/>
      <protection locked="true" hidden="false"/>
    </xf>
    <xf numFmtId="164" fontId="16" fillId="0" borderId="16" xfId="488" applyFont="true" applyBorder="true" applyAlignment="true" applyProtection="false">
      <alignment horizontal="center" vertical="center" textRotation="0" wrapText="false" indent="0" shrinkToFit="false"/>
      <protection locked="true" hidden="false"/>
    </xf>
    <xf numFmtId="173" fontId="16" fillId="0" borderId="17" xfId="488" applyFont="true" applyBorder="true" applyAlignment="true" applyProtection="false">
      <alignment horizontal="center" vertical="center" textRotation="0" wrapText="false" indent="0" shrinkToFit="false"/>
      <protection locked="true" hidden="false"/>
    </xf>
    <xf numFmtId="174" fontId="16" fillId="0" borderId="0" xfId="488" applyFont="true" applyBorder="true" applyAlignment="true" applyProtection="false">
      <alignment horizontal="center" vertical="top" textRotation="0" wrapText="false" indent="0" shrinkToFit="false"/>
      <protection locked="true" hidden="false"/>
    </xf>
    <xf numFmtId="164" fontId="16" fillId="0" borderId="0" xfId="488" applyFont="true" applyBorder="true" applyAlignment="true" applyProtection="false">
      <alignment horizontal="center" vertical="top" textRotation="0" wrapText="false" indent="0" shrinkToFit="false"/>
      <protection locked="true" hidden="false"/>
    </xf>
    <xf numFmtId="164" fontId="16" fillId="0" borderId="0" xfId="488" applyFont="true" applyBorder="true" applyAlignment="true" applyProtection="false">
      <alignment horizontal="center" vertical="top" textRotation="0" wrapText="true" indent="0" shrinkToFit="false"/>
      <protection locked="true" hidden="false"/>
    </xf>
    <xf numFmtId="164" fontId="16" fillId="0" borderId="0" xfId="488" applyFont="true" applyBorder="true" applyAlignment="true" applyProtection="false">
      <alignment horizontal="center" vertical="top" textRotation="0" wrapText="false" indent="0" shrinkToFit="false"/>
      <protection locked="true" hidden="false"/>
    </xf>
    <xf numFmtId="173" fontId="16" fillId="0" borderId="0" xfId="488" applyFont="true" applyBorder="true" applyAlignment="true" applyProtection="false">
      <alignment horizontal="right" vertical="top" textRotation="0" wrapText="false" indent="0" shrinkToFit="false"/>
      <protection locked="true" hidden="false"/>
    </xf>
    <xf numFmtId="173" fontId="16" fillId="0" borderId="0" xfId="488" applyFont="true" applyBorder="true" applyAlignment="true" applyProtection="false">
      <alignment horizontal="center" vertical="top" textRotation="0" wrapText="false" indent="0" shrinkToFit="false"/>
      <protection locked="true" hidden="false"/>
    </xf>
    <xf numFmtId="164" fontId="38" fillId="0" borderId="0" xfId="488" applyFont="true" applyBorder="true" applyAlignment="true" applyProtection="false">
      <alignment horizontal="left" vertical="top" textRotation="0" wrapText="false" indent="0" shrinkToFit="false"/>
      <protection locked="true" hidden="false"/>
    </xf>
    <xf numFmtId="164" fontId="39" fillId="0" borderId="0" xfId="488" applyFont="true" applyBorder="true" applyAlignment="true" applyProtection="false">
      <alignment horizontal="general" vertical="top" textRotation="0" wrapText="false" indent="0" shrinkToFit="false"/>
      <protection locked="true" hidden="false"/>
    </xf>
    <xf numFmtId="164" fontId="39" fillId="0" borderId="0" xfId="488" applyFont="true" applyBorder="false" applyAlignment="true" applyProtection="false">
      <alignment horizontal="general" vertical="top" textRotation="0" wrapText="false" indent="0" shrinkToFit="false"/>
      <protection locked="true" hidden="false"/>
    </xf>
    <xf numFmtId="174" fontId="16" fillId="0" borderId="0" xfId="488" applyFont="true" applyBorder="true" applyAlignment="true" applyProtection="false">
      <alignment horizontal="right" vertical="top" textRotation="0" wrapText="false" indent="0" shrinkToFit="false"/>
      <protection locked="true" hidden="false"/>
    </xf>
    <xf numFmtId="174" fontId="40" fillId="0" borderId="0" xfId="488" applyFont="true" applyBorder="true" applyAlignment="true" applyProtection="false">
      <alignment horizontal="center" vertical="top" textRotation="0" wrapText="false" indent="0" shrinkToFit="false"/>
      <protection locked="true" hidden="false"/>
    </xf>
    <xf numFmtId="164" fontId="39" fillId="0" borderId="0" xfId="488" applyFont="true" applyBorder="false" applyAlignment="true" applyProtection="false">
      <alignment horizontal="right" vertical="top" textRotation="0" wrapText="false" indent="0" shrinkToFit="false"/>
      <protection locked="true" hidden="false"/>
    </xf>
    <xf numFmtId="174" fontId="37" fillId="20" borderId="0" xfId="488" applyFont="true" applyBorder="true" applyAlignment="true" applyProtection="false">
      <alignment horizontal="right" vertical="top" textRotation="0" wrapText="false" indent="0" shrinkToFit="false"/>
      <protection locked="true" hidden="false"/>
    </xf>
    <xf numFmtId="174" fontId="37" fillId="20" borderId="0" xfId="488" applyFont="true" applyBorder="true" applyAlignment="true" applyProtection="false">
      <alignment horizontal="center" vertical="top" textRotation="0" wrapText="false" indent="0" shrinkToFit="false"/>
      <protection locked="true" hidden="false"/>
    </xf>
    <xf numFmtId="164" fontId="33" fillId="20" borderId="0" xfId="488" applyFont="true" applyBorder="false" applyAlignment="true" applyProtection="false">
      <alignment horizontal="right" vertical="top" textRotation="0" wrapText="false" indent="0" shrinkToFit="false"/>
      <protection locked="true" hidden="false"/>
    </xf>
    <xf numFmtId="164" fontId="41" fillId="20" borderId="0" xfId="488" applyFont="true" applyBorder="true" applyAlignment="true" applyProtection="false">
      <alignment horizontal="center" vertical="top" textRotation="0" wrapText="false" indent="0" shrinkToFit="false"/>
      <protection locked="true" hidden="false"/>
    </xf>
    <xf numFmtId="164" fontId="37" fillId="20" borderId="0" xfId="488" applyFont="true" applyBorder="true" applyAlignment="true" applyProtection="false">
      <alignment horizontal="left" vertical="top" textRotation="0" wrapText="true" indent="0" shrinkToFit="false"/>
      <protection locked="true" hidden="false"/>
    </xf>
    <xf numFmtId="173" fontId="37" fillId="20" borderId="0" xfId="488" applyFont="true" applyBorder="true" applyAlignment="true" applyProtection="false">
      <alignment horizontal="right" vertical="top" textRotation="0" wrapText="false" indent="0" shrinkToFit="false"/>
      <protection locked="true" hidden="false"/>
    </xf>
    <xf numFmtId="173" fontId="37" fillId="20" borderId="0" xfId="488" applyFont="true" applyBorder="true" applyAlignment="true" applyProtection="false">
      <alignment horizontal="general" vertical="top" textRotation="0" wrapText="false" indent="0" shrinkToFit="false"/>
      <protection locked="true" hidden="false"/>
    </xf>
    <xf numFmtId="174" fontId="31" fillId="0" borderId="0" xfId="488" applyFont="true" applyBorder="true" applyAlignment="true" applyProtection="false">
      <alignment horizontal="right" vertical="top" textRotation="0" wrapText="false" indent="0" shrinkToFit="false"/>
      <protection locked="true" hidden="false"/>
    </xf>
    <xf numFmtId="174" fontId="32" fillId="0" borderId="0" xfId="488" applyFont="true" applyBorder="true" applyAlignment="true" applyProtection="false">
      <alignment horizontal="center" vertical="top" textRotation="0" wrapText="false" indent="0" shrinkToFit="false"/>
      <protection locked="true" hidden="false"/>
    </xf>
    <xf numFmtId="164" fontId="31" fillId="0" borderId="0" xfId="488" applyFont="true" applyBorder="true" applyAlignment="true" applyProtection="false">
      <alignment horizontal="right" vertical="top" textRotation="0" wrapText="true" indent="0" shrinkToFit="false"/>
      <protection locked="true" hidden="false"/>
    </xf>
    <xf numFmtId="164" fontId="31" fillId="0" borderId="0" xfId="488" applyFont="true" applyBorder="true" applyAlignment="true" applyProtection="false">
      <alignment horizontal="right" vertical="top" textRotation="0" wrapText="false" indent="0" shrinkToFit="false"/>
      <protection locked="true" hidden="false"/>
    </xf>
    <xf numFmtId="174" fontId="33" fillId="0" borderId="0" xfId="488" applyFont="true" applyBorder="true" applyAlignment="true" applyProtection="false">
      <alignment horizontal="right" vertical="top" textRotation="0" wrapText="false" indent="0" shrinkToFit="false"/>
      <protection locked="true" hidden="false"/>
    </xf>
    <xf numFmtId="174" fontId="41" fillId="0" borderId="0" xfId="488" applyFont="true" applyBorder="true" applyAlignment="true" applyProtection="false">
      <alignment horizontal="center" vertical="top" textRotation="0" wrapText="false" indent="0" shrinkToFit="false"/>
      <protection locked="true" hidden="false"/>
    </xf>
    <xf numFmtId="164" fontId="33" fillId="0" borderId="0" xfId="488" applyFont="true" applyBorder="false" applyAlignment="true" applyProtection="false">
      <alignment horizontal="left" vertical="top" textRotation="0" wrapText="false" indent="0" shrinkToFit="false"/>
      <protection locked="true" hidden="false"/>
    </xf>
    <xf numFmtId="164" fontId="33" fillId="0" borderId="18" xfId="488" applyFont="true" applyBorder="true" applyAlignment="true" applyProtection="false">
      <alignment horizontal="general" vertical="top" textRotation="0" wrapText="true" indent="0" shrinkToFit="false"/>
      <protection locked="true" hidden="false"/>
    </xf>
    <xf numFmtId="164" fontId="34" fillId="0" borderId="0" xfId="488" applyFont="true" applyBorder="true" applyAlignment="true" applyProtection="false">
      <alignment horizontal="general" vertical="top" textRotation="0" wrapText="false" indent="0" shrinkToFit="false"/>
      <protection locked="true" hidden="false"/>
    </xf>
    <xf numFmtId="173" fontId="18" fillId="0" borderId="18" xfId="488" applyFont="true" applyBorder="true" applyAlignment="true" applyProtection="false">
      <alignment horizontal="right" vertical="top" textRotation="0" wrapText="false" indent="0" shrinkToFit="false"/>
      <protection locked="true" hidden="false"/>
    </xf>
    <xf numFmtId="173" fontId="18" fillId="0" borderId="18" xfId="488" applyFont="true" applyBorder="true" applyAlignment="true" applyProtection="false">
      <alignment horizontal="general" vertical="top" textRotation="0" wrapText="false" indent="0" shrinkToFit="false"/>
      <protection locked="true" hidden="false"/>
    </xf>
    <xf numFmtId="173" fontId="18" fillId="0" borderId="18" xfId="488" applyFont="true" applyBorder="true" applyAlignment="true" applyProtection="false">
      <alignment horizontal="general" vertical="top" textRotation="0" wrapText="false" indent="0" shrinkToFit="false"/>
      <protection locked="true" hidden="false"/>
    </xf>
    <xf numFmtId="164" fontId="31" fillId="0" borderId="0" xfId="488" applyFont="true" applyBorder="true" applyAlignment="true" applyProtection="false">
      <alignment horizontal="general" vertical="top" textRotation="0" wrapText="false" indent="0" shrinkToFit="false"/>
      <protection locked="true" hidden="false"/>
    </xf>
    <xf numFmtId="174" fontId="31" fillId="0" borderId="0" xfId="488" applyFont="true" applyBorder="true" applyAlignment="true" applyProtection="false">
      <alignment horizontal="right" vertical="top" textRotation="0" wrapText="true" indent="0" shrinkToFit="false"/>
      <protection locked="true" hidden="false"/>
    </xf>
    <xf numFmtId="174" fontId="32" fillId="0" borderId="0" xfId="488" applyFont="true" applyBorder="true" applyAlignment="true" applyProtection="false">
      <alignment horizontal="center" vertical="top" textRotation="0" wrapText="true" indent="0" shrinkToFit="false"/>
      <protection locked="true" hidden="false"/>
    </xf>
    <xf numFmtId="164" fontId="34" fillId="0" borderId="0" xfId="488" applyFont="true" applyBorder="true" applyAlignment="true" applyProtection="false">
      <alignment horizontal="center" vertical="top" textRotation="0" wrapText="true" indent="0" shrinkToFit="false"/>
      <protection locked="true" hidden="false"/>
    </xf>
    <xf numFmtId="164" fontId="18" fillId="0" borderId="0" xfId="488" applyFont="true" applyBorder="true" applyAlignment="true" applyProtection="false">
      <alignment horizontal="left" vertical="top" textRotation="0" wrapText="true" indent="0" shrinkToFit="false"/>
      <protection locked="true" hidden="false"/>
    </xf>
    <xf numFmtId="164" fontId="31" fillId="0" borderId="0" xfId="488" applyFont="true" applyBorder="true" applyAlignment="true" applyProtection="false">
      <alignment horizontal="center" vertical="top" textRotation="0" wrapText="true" indent="0" shrinkToFit="false"/>
      <protection locked="true" hidden="false"/>
    </xf>
    <xf numFmtId="173" fontId="31" fillId="0" borderId="0" xfId="488" applyFont="true" applyBorder="true" applyAlignment="true" applyProtection="false">
      <alignment horizontal="right" vertical="top" textRotation="0" wrapText="true" indent="0" shrinkToFit="false"/>
      <protection locked="true" hidden="false"/>
    </xf>
    <xf numFmtId="173" fontId="31" fillId="0" borderId="0" xfId="488" applyFont="true" applyBorder="true" applyAlignment="true" applyProtection="false">
      <alignment horizontal="general" vertical="top" textRotation="0" wrapText="true" indent="0" shrinkToFit="false"/>
      <protection locked="true" hidden="false"/>
    </xf>
    <xf numFmtId="173" fontId="18" fillId="0" borderId="0" xfId="488" applyFont="true" applyBorder="true" applyAlignment="true" applyProtection="false">
      <alignment horizontal="right" vertical="top" textRotation="0" wrapText="true" indent="0" shrinkToFit="false"/>
      <protection locked="true" hidden="false"/>
    </xf>
    <xf numFmtId="164" fontId="18" fillId="0" borderId="0" xfId="488" applyFont="true" applyBorder="false" applyAlignment="true" applyProtection="false">
      <alignment horizontal="left" vertical="top" textRotation="0" wrapText="true" indent="0" shrinkToFit="false"/>
      <protection locked="true" hidden="false"/>
    </xf>
    <xf numFmtId="164" fontId="31" fillId="0" borderId="0" xfId="488" applyFont="true" applyBorder="false" applyAlignment="true" applyProtection="false">
      <alignment horizontal="general" vertical="top" textRotation="0" wrapText="true" indent="0" shrinkToFit="false"/>
      <protection locked="true" hidden="false"/>
    </xf>
    <xf numFmtId="164" fontId="18" fillId="0" borderId="0" xfId="488" applyFont="true" applyBorder="true" applyAlignment="true" applyProtection="false">
      <alignment horizontal="center" vertical="top" textRotation="0" wrapText="false" indent="0" shrinkToFit="false"/>
      <protection locked="true" hidden="false"/>
    </xf>
    <xf numFmtId="164" fontId="18" fillId="0" borderId="0" xfId="488" applyFont="true" applyBorder="true" applyAlignment="true" applyProtection="false">
      <alignment horizontal="left" vertical="top" textRotation="0" wrapText="false" indent="0" shrinkToFit="false"/>
      <protection locked="true" hidden="false"/>
    </xf>
    <xf numFmtId="164" fontId="18" fillId="0" borderId="0" xfId="488" applyFont="true" applyBorder="false" applyAlignment="true" applyProtection="false">
      <alignment horizontal="center" vertical="top" textRotation="0" wrapText="false" indent="0" shrinkToFit="false"/>
      <protection locked="true" hidden="false"/>
    </xf>
    <xf numFmtId="164" fontId="18" fillId="0" borderId="0" xfId="488" applyFont="true" applyBorder="false" applyAlignment="true" applyProtection="false">
      <alignment horizontal="left" vertical="top" textRotation="0" wrapText="false" indent="0" shrinkToFit="false"/>
      <protection locked="true" hidden="false"/>
    </xf>
    <xf numFmtId="164" fontId="34" fillId="0" borderId="0" xfId="488" applyFont="true" applyBorder="false" applyAlignment="true" applyProtection="false">
      <alignment horizontal="right" vertical="top" textRotation="0" wrapText="false" indent="0" shrinkToFit="false"/>
      <protection locked="true" hidden="false"/>
    </xf>
    <xf numFmtId="164" fontId="18" fillId="0" borderId="0" xfId="488" applyFont="true" applyBorder="true" applyAlignment="true" applyProtection="false">
      <alignment horizontal="left" vertical="top" textRotation="0" wrapText="true" indent="0" shrinkToFit="false"/>
      <protection locked="true" hidden="false"/>
    </xf>
    <xf numFmtId="164" fontId="18" fillId="0" borderId="0" xfId="488" applyFont="true" applyBorder="false" applyAlignment="true" applyProtection="false">
      <alignment horizontal="general" vertical="top" textRotation="0" wrapText="false" indent="0" shrinkToFit="false"/>
      <protection locked="true" hidden="false"/>
    </xf>
    <xf numFmtId="164" fontId="31" fillId="0" borderId="0" xfId="488" applyFont="true" applyBorder="true" applyAlignment="true" applyProtection="false">
      <alignment horizontal="left" vertical="top" textRotation="0" wrapText="true" indent="0" shrinkToFit="false"/>
      <protection locked="true" hidden="false"/>
    </xf>
    <xf numFmtId="164" fontId="31" fillId="0" borderId="0" xfId="488" applyFont="true" applyBorder="true" applyAlignment="true" applyProtection="false">
      <alignment horizontal="left" vertical="top" textRotation="0" wrapText="true" indent="0" shrinkToFit="false"/>
      <protection locked="true" hidden="false"/>
    </xf>
    <xf numFmtId="174" fontId="42" fillId="0" borderId="0" xfId="488" applyFont="true" applyBorder="true" applyAlignment="true" applyProtection="false">
      <alignment horizontal="right" vertical="top" textRotation="0" wrapText="false" indent="0" shrinkToFit="false"/>
      <protection locked="true" hidden="false"/>
    </xf>
    <xf numFmtId="174" fontId="42" fillId="0" borderId="0" xfId="488" applyFont="true" applyBorder="true" applyAlignment="true" applyProtection="false">
      <alignment horizontal="center" vertical="top" textRotation="0" wrapText="false" indent="0" shrinkToFit="false"/>
      <protection locked="true" hidden="false"/>
    </xf>
    <xf numFmtId="164" fontId="41" fillId="0" borderId="0" xfId="488" applyFont="true" applyBorder="true" applyAlignment="true" applyProtection="false">
      <alignment horizontal="center" vertical="top" textRotation="0" wrapText="false" indent="0" shrinkToFit="false"/>
      <protection locked="true" hidden="false"/>
    </xf>
    <xf numFmtId="164" fontId="42" fillId="0" borderId="0" xfId="488" applyFont="true" applyBorder="true" applyAlignment="true" applyProtection="false">
      <alignment horizontal="center" vertical="top" textRotation="0" wrapText="true" indent="0" shrinkToFit="false"/>
      <protection locked="true" hidden="false"/>
    </xf>
    <xf numFmtId="164" fontId="42" fillId="0" borderId="0" xfId="488" applyFont="true" applyBorder="true" applyAlignment="true" applyProtection="false">
      <alignment horizontal="center" vertical="top" textRotation="0" wrapText="false" indent="0" shrinkToFit="false"/>
      <protection locked="true" hidden="false"/>
    </xf>
    <xf numFmtId="173" fontId="38" fillId="0" borderId="0" xfId="488" applyFont="true" applyBorder="true" applyAlignment="true" applyProtection="false">
      <alignment horizontal="right" vertical="top" textRotation="0" wrapText="false" indent="0" shrinkToFit="false"/>
      <protection locked="true" hidden="false"/>
    </xf>
    <xf numFmtId="173" fontId="42" fillId="0" borderId="0" xfId="488" applyFont="true" applyBorder="true" applyAlignment="true" applyProtection="false">
      <alignment horizontal="center" vertical="top" textRotation="0" wrapText="false" indent="0" shrinkToFit="false"/>
      <protection locked="true" hidden="false"/>
    </xf>
    <xf numFmtId="173" fontId="33" fillId="0" borderId="0" xfId="488" applyFont="true" applyBorder="true" applyAlignment="true" applyProtection="false">
      <alignment horizontal="center" vertical="top" textRotation="0" wrapText="false" indent="0" shrinkToFit="false"/>
      <protection locked="true" hidden="false"/>
    </xf>
    <xf numFmtId="164" fontId="33" fillId="0" borderId="18" xfId="488" applyFont="true" applyBorder="true" applyAlignment="true" applyProtection="false">
      <alignment horizontal="general" vertical="top" textRotation="0" wrapText="false" indent="0" shrinkToFit="false"/>
      <protection locked="true" hidden="false"/>
    </xf>
    <xf numFmtId="164" fontId="31" fillId="0" borderId="0" xfId="488" applyFont="true" applyBorder="true" applyAlignment="true" applyProtection="false">
      <alignment horizontal="right" vertical="top" textRotation="0" wrapText="true" indent="0" shrinkToFit="false"/>
      <protection locked="true" hidden="false"/>
    </xf>
    <xf numFmtId="164" fontId="18" fillId="0" borderId="0" xfId="488" applyFont="true" applyBorder="true" applyAlignment="true" applyProtection="false">
      <alignment horizontal="center" vertical="top" textRotation="0" wrapText="true" indent="0" shrinkToFit="false"/>
      <protection locked="true" hidden="false"/>
    </xf>
    <xf numFmtId="175" fontId="18" fillId="0" borderId="0" xfId="488" applyFont="true" applyBorder="false" applyAlignment="true" applyProtection="false">
      <alignment horizontal="left" vertical="top" textRotation="0" wrapText="true" indent="0" shrinkToFit="false"/>
      <protection locked="true" hidden="false"/>
    </xf>
    <xf numFmtId="175" fontId="18" fillId="0" borderId="0" xfId="488" applyFont="true" applyBorder="false" applyAlignment="true" applyProtection="false">
      <alignment horizontal="center" vertical="top" textRotation="0" wrapText="true" indent="0" shrinkToFit="false"/>
      <protection locked="true" hidden="false"/>
    </xf>
    <xf numFmtId="164" fontId="18" fillId="0" borderId="0" xfId="489" applyFont="true" applyBorder="true" applyAlignment="true" applyProtection="false">
      <alignment horizontal="general" vertical="top" textRotation="0" wrapText="true" indent="0" shrinkToFit="false"/>
      <protection locked="true" hidden="false"/>
    </xf>
    <xf numFmtId="164" fontId="33" fillId="0" borderId="18" xfId="482" applyFont="true" applyBorder="true" applyAlignment="true" applyProtection="true">
      <alignment horizontal="general" vertical="top" textRotation="0" wrapText="false" indent="0" shrinkToFit="false"/>
      <protection locked="true" hidden="false"/>
    </xf>
    <xf numFmtId="164" fontId="18" fillId="0" borderId="0" xfId="482" applyFont="true" applyBorder="true" applyAlignment="true" applyProtection="true">
      <alignment horizontal="general" vertical="top" textRotation="0" wrapText="true" indent="0" shrinkToFit="false"/>
      <protection locked="true" hidden="false"/>
    </xf>
    <xf numFmtId="164" fontId="33" fillId="0" borderId="18" xfId="502" applyFont="true" applyBorder="true" applyAlignment="true" applyProtection="true">
      <alignment horizontal="general" vertical="top" textRotation="0" wrapText="true" indent="0" shrinkToFit="false"/>
      <protection locked="true" hidden="false"/>
    </xf>
    <xf numFmtId="164" fontId="18" fillId="0" borderId="0" xfId="502" applyFont="true" applyBorder="true" applyAlignment="true" applyProtection="true">
      <alignment horizontal="general" vertical="top" textRotation="0" wrapText="true" indent="0" shrinkToFit="false"/>
      <protection locked="true" hidden="false"/>
    </xf>
    <xf numFmtId="164" fontId="33" fillId="0" borderId="18" xfId="502" applyFont="true" applyBorder="true" applyAlignment="true" applyProtection="true">
      <alignment horizontal="general" vertical="top" textRotation="0" wrapText="false" indent="0" shrinkToFit="false"/>
      <protection locked="true" hidden="false"/>
    </xf>
    <xf numFmtId="164" fontId="33" fillId="0" borderId="0" xfId="488" applyFont="true" applyBorder="true" applyAlignment="true" applyProtection="false">
      <alignment horizontal="general" vertical="top" textRotation="0" wrapText="false" indent="0" shrinkToFit="false"/>
      <protection locked="true" hidden="false"/>
    </xf>
    <xf numFmtId="174" fontId="18" fillId="0" borderId="0" xfId="488" applyFont="true" applyBorder="true" applyAlignment="true" applyProtection="false">
      <alignment horizontal="right" vertical="top" textRotation="0" wrapText="true" indent="0" shrinkToFit="false"/>
      <protection locked="true" hidden="false"/>
    </xf>
    <xf numFmtId="174" fontId="37" fillId="0" borderId="0" xfId="488" applyFont="true" applyBorder="true" applyAlignment="true" applyProtection="false">
      <alignment horizontal="center" vertical="top" textRotation="0" wrapText="true" indent="0" shrinkToFit="false"/>
      <protection locked="true" hidden="false"/>
    </xf>
    <xf numFmtId="164" fontId="33" fillId="0" borderId="0" xfId="488" applyFont="true" applyBorder="true" applyAlignment="true" applyProtection="false">
      <alignment horizontal="center" vertical="top" textRotation="0" wrapText="true" indent="0" shrinkToFit="false"/>
      <protection locked="true" hidden="false"/>
    </xf>
    <xf numFmtId="164" fontId="18" fillId="0" borderId="0" xfId="488" applyFont="true" applyBorder="true" applyAlignment="true" applyProtection="false">
      <alignment horizontal="center" vertical="top" textRotation="0" wrapText="true" indent="0" shrinkToFit="false"/>
      <protection locked="true" hidden="false"/>
    </xf>
    <xf numFmtId="173" fontId="18" fillId="0" borderId="0" xfId="488" applyFont="true" applyBorder="true" applyAlignment="true" applyProtection="false">
      <alignment horizontal="general" vertical="top" textRotation="0" wrapText="true" indent="0" shrinkToFit="false"/>
      <protection locked="true" hidden="false"/>
    </xf>
    <xf numFmtId="174" fontId="18" fillId="0" borderId="0" xfId="488" applyFont="true" applyBorder="true" applyAlignment="true" applyProtection="false">
      <alignment horizontal="right" vertical="top" textRotation="0" wrapText="false" indent="0" shrinkToFit="false"/>
      <protection locked="true" hidden="false"/>
    </xf>
    <xf numFmtId="164" fontId="18" fillId="0" borderId="0" xfId="488" applyFont="true" applyBorder="true" applyAlignment="true" applyProtection="false">
      <alignment horizontal="right" vertical="top" textRotation="0" wrapText="true" indent="0" shrinkToFit="false"/>
      <protection locked="true" hidden="false"/>
    </xf>
    <xf numFmtId="174" fontId="33" fillId="0" borderId="0" xfId="488" applyFont="true" applyBorder="true" applyAlignment="true" applyProtection="false">
      <alignment horizontal="center" vertical="top" textRotation="0" wrapText="false" indent="0" shrinkToFit="false"/>
      <protection locked="true" hidden="false"/>
    </xf>
    <xf numFmtId="164" fontId="18" fillId="0" borderId="0" xfId="488" applyFont="true" applyBorder="true" applyAlignment="true" applyProtection="false">
      <alignment horizontal="general" vertical="top" textRotation="0" wrapText="false" indent="0" shrinkToFit="false"/>
      <protection locked="true" hidden="false"/>
    </xf>
    <xf numFmtId="174" fontId="18" fillId="0" borderId="0" xfId="488" applyFont="true" applyBorder="true" applyAlignment="true" applyProtection="false">
      <alignment horizontal="center" vertical="top" textRotation="0" wrapText="true" indent="0" shrinkToFit="false"/>
      <protection locked="true" hidden="false"/>
    </xf>
    <xf numFmtId="164" fontId="18" fillId="0" borderId="0" xfId="488" applyFont="true" applyBorder="false" applyAlignment="true" applyProtection="false">
      <alignment horizontal="general" vertical="top" textRotation="0" wrapText="true" indent="0" shrinkToFit="false"/>
      <protection locked="true" hidden="false"/>
    </xf>
    <xf numFmtId="174" fontId="18" fillId="0" borderId="0" xfId="488" applyFont="true" applyBorder="true" applyAlignment="true" applyProtection="false">
      <alignment horizontal="center" vertical="top" textRotation="0" wrapText="false" indent="0" shrinkToFit="false"/>
      <protection locked="true" hidden="false"/>
    </xf>
    <xf numFmtId="164" fontId="18" fillId="0" borderId="0" xfId="488" applyFont="true" applyBorder="false" applyAlignment="true" applyProtection="false">
      <alignment horizontal="general" vertical="top" textRotation="0" wrapText="false" indent="0" shrinkToFit="false"/>
      <protection locked="true" hidden="false"/>
    </xf>
    <xf numFmtId="164" fontId="33" fillId="0" borderId="18" xfId="482" applyFont="true" applyBorder="true" applyAlignment="true" applyProtection="true">
      <alignment horizontal="general" vertical="top" textRotation="0" wrapText="true" indent="0" shrinkToFit="false"/>
      <protection locked="true" hidden="false"/>
    </xf>
    <xf numFmtId="164" fontId="18" fillId="0" borderId="0" xfId="488" applyFont="true" applyBorder="true" applyAlignment="true" applyProtection="false">
      <alignment horizontal="left" vertical="top" textRotation="0" wrapText="false" indent="0" shrinkToFit="false"/>
      <protection locked="true" hidden="false"/>
    </xf>
    <xf numFmtId="174" fontId="43" fillId="0" borderId="0" xfId="488" applyFont="true" applyBorder="true" applyAlignment="true" applyProtection="false">
      <alignment horizontal="right" vertical="top" textRotation="0" wrapText="false" indent="0" shrinkToFit="false"/>
      <protection locked="true" hidden="false"/>
    </xf>
    <xf numFmtId="174" fontId="44" fillId="0" borderId="0" xfId="488" applyFont="true" applyBorder="true" applyAlignment="true" applyProtection="false">
      <alignment horizontal="center" vertical="top" textRotation="0" wrapText="false" indent="0" shrinkToFit="false"/>
      <protection locked="true" hidden="false"/>
    </xf>
    <xf numFmtId="164" fontId="43" fillId="0" borderId="0" xfId="488" applyFont="true" applyBorder="false" applyAlignment="true" applyProtection="false">
      <alignment horizontal="left" vertical="top" textRotation="0" wrapText="false" indent="0" shrinkToFit="false"/>
      <protection locked="true" hidden="false"/>
    </xf>
    <xf numFmtId="164" fontId="43" fillId="0" borderId="0" xfId="488" applyFont="true" applyBorder="true" applyAlignment="true" applyProtection="false">
      <alignment horizontal="center" vertical="top" textRotation="0" wrapText="false" indent="0" shrinkToFit="false"/>
      <protection locked="true" hidden="false"/>
    </xf>
    <xf numFmtId="164" fontId="43" fillId="0" borderId="18" xfId="488" applyFont="true" applyBorder="true" applyAlignment="true" applyProtection="false">
      <alignment horizontal="general" vertical="top" textRotation="0" wrapText="true" indent="0" shrinkToFit="false"/>
      <protection locked="true" hidden="false"/>
    </xf>
    <xf numFmtId="164" fontId="43" fillId="0" borderId="0" xfId="488" applyFont="true" applyBorder="true" applyAlignment="true" applyProtection="false">
      <alignment horizontal="general" vertical="top" textRotation="0" wrapText="false" indent="0" shrinkToFit="false"/>
      <protection locked="true" hidden="false"/>
    </xf>
    <xf numFmtId="173" fontId="45" fillId="0" borderId="18" xfId="488" applyFont="true" applyBorder="true" applyAlignment="true" applyProtection="false">
      <alignment horizontal="right" vertical="top" textRotation="0" wrapText="false" indent="0" shrinkToFit="false"/>
      <protection locked="true" hidden="false"/>
    </xf>
    <xf numFmtId="173" fontId="45" fillId="0" borderId="18" xfId="488" applyFont="true" applyBorder="true" applyAlignment="true" applyProtection="false">
      <alignment horizontal="general" vertical="top" textRotation="0" wrapText="false" indent="0" shrinkToFit="false"/>
      <protection locked="true" hidden="false"/>
    </xf>
    <xf numFmtId="173" fontId="45" fillId="0" borderId="18" xfId="488" applyFont="true" applyBorder="true" applyAlignment="true" applyProtection="false">
      <alignment horizontal="general" vertical="top" textRotation="0" wrapText="false" indent="0" shrinkToFit="false"/>
      <protection locked="true" hidden="false"/>
    </xf>
    <xf numFmtId="164" fontId="45" fillId="0" borderId="0" xfId="488" applyFont="true" applyBorder="true" applyAlignment="true" applyProtection="false">
      <alignment horizontal="general" vertical="top" textRotation="0" wrapText="false" indent="0" shrinkToFit="false"/>
      <protection locked="true" hidden="false"/>
    </xf>
    <xf numFmtId="174" fontId="45" fillId="0" borderId="0" xfId="488" applyFont="true" applyBorder="true" applyAlignment="true" applyProtection="false">
      <alignment horizontal="right" vertical="top" textRotation="0" wrapText="true" indent="0" shrinkToFit="false"/>
      <protection locked="true" hidden="false"/>
    </xf>
    <xf numFmtId="174" fontId="46" fillId="0" borderId="0" xfId="488" applyFont="true" applyBorder="true" applyAlignment="true" applyProtection="false">
      <alignment horizontal="center" vertical="top" textRotation="0" wrapText="true" indent="0" shrinkToFit="false"/>
      <protection locked="true" hidden="false"/>
    </xf>
    <xf numFmtId="164" fontId="43" fillId="0" borderId="0" xfId="488" applyFont="true" applyBorder="false" applyAlignment="true" applyProtection="false">
      <alignment horizontal="right" vertical="top" textRotation="0" wrapText="false" indent="0" shrinkToFit="false"/>
      <protection locked="true" hidden="false"/>
    </xf>
    <xf numFmtId="164" fontId="43" fillId="0" borderId="0" xfId="488" applyFont="true" applyBorder="true" applyAlignment="true" applyProtection="false">
      <alignment horizontal="center" vertical="top" textRotation="0" wrapText="true" indent="0" shrinkToFit="false"/>
      <protection locked="true" hidden="false"/>
    </xf>
    <xf numFmtId="164" fontId="45" fillId="0" borderId="0" xfId="488" applyFont="true" applyBorder="true" applyAlignment="true" applyProtection="false">
      <alignment horizontal="left" vertical="top" textRotation="0" wrapText="true" indent="0" shrinkToFit="false"/>
      <protection locked="true" hidden="false"/>
    </xf>
    <xf numFmtId="164" fontId="45" fillId="0" borderId="0" xfId="488" applyFont="true" applyBorder="true" applyAlignment="true" applyProtection="false">
      <alignment horizontal="center" vertical="top" textRotation="0" wrapText="true" indent="0" shrinkToFit="false"/>
      <protection locked="true" hidden="false"/>
    </xf>
    <xf numFmtId="173" fontId="45" fillId="0" borderId="0" xfId="488" applyFont="true" applyBorder="true" applyAlignment="true" applyProtection="false">
      <alignment horizontal="right" vertical="top" textRotation="0" wrapText="true" indent="0" shrinkToFit="false"/>
      <protection locked="true" hidden="false"/>
    </xf>
    <xf numFmtId="173" fontId="45" fillId="0" borderId="0" xfId="488" applyFont="true" applyBorder="true" applyAlignment="true" applyProtection="false">
      <alignment horizontal="general" vertical="top" textRotation="0" wrapText="true" indent="0" shrinkToFit="false"/>
      <protection locked="true" hidden="false"/>
    </xf>
    <xf numFmtId="164" fontId="45" fillId="0" borderId="0" xfId="488" applyFont="true" applyBorder="false" applyAlignment="true" applyProtection="false">
      <alignment horizontal="general" vertical="top" textRotation="0" wrapText="true" indent="0" shrinkToFit="false"/>
      <protection locked="true" hidden="false"/>
    </xf>
    <xf numFmtId="174" fontId="45" fillId="0" borderId="0" xfId="488" applyFont="true" applyBorder="true" applyAlignment="true" applyProtection="false">
      <alignment horizontal="right" vertical="top" textRotation="0" wrapText="false" indent="0" shrinkToFit="false"/>
      <protection locked="true" hidden="false"/>
    </xf>
    <xf numFmtId="174" fontId="46" fillId="0" borderId="0" xfId="488" applyFont="true" applyBorder="true" applyAlignment="true" applyProtection="false">
      <alignment horizontal="center" vertical="top" textRotation="0" wrapText="false" indent="0" shrinkToFit="false"/>
      <protection locked="true" hidden="false"/>
    </xf>
    <xf numFmtId="164" fontId="45" fillId="0" borderId="0" xfId="488" applyFont="true" applyBorder="true" applyAlignment="true" applyProtection="false">
      <alignment horizontal="center" vertical="top" textRotation="0" wrapText="false" indent="0" shrinkToFit="false"/>
      <protection locked="true" hidden="false"/>
    </xf>
    <xf numFmtId="164" fontId="45" fillId="0" borderId="0" xfId="488" applyFont="true" applyBorder="true" applyAlignment="true" applyProtection="false">
      <alignment horizontal="left" vertical="top" textRotation="0" wrapText="false" indent="0" shrinkToFit="false"/>
      <protection locked="true" hidden="false"/>
    </xf>
    <xf numFmtId="173" fontId="45" fillId="0" borderId="0" xfId="488" applyFont="true" applyBorder="true" applyAlignment="true" applyProtection="false">
      <alignment horizontal="right" vertical="top" textRotation="0" wrapText="false" indent="0" shrinkToFit="false"/>
      <protection locked="true" hidden="false"/>
    </xf>
    <xf numFmtId="173" fontId="45" fillId="0" borderId="0" xfId="488" applyFont="true" applyBorder="true" applyAlignment="true" applyProtection="false">
      <alignment horizontal="general" vertical="top" textRotation="0" wrapText="false" indent="0" shrinkToFit="false"/>
      <protection locked="true" hidden="false"/>
    </xf>
    <xf numFmtId="164" fontId="45" fillId="0" borderId="0" xfId="488" applyFont="true" applyBorder="false" applyAlignment="true" applyProtection="false">
      <alignment horizontal="general" vertical="top" textRotation="0" wrapText="false" indent="0" shrinkToFit="false"/>
      <protection locked="true" hidden="false"/>
    </xf>
    <xf numFmtId="164" fontId="45" fillId="0" borderId="0" xfId="488" applyFont="true" applyBorder="false" applyAlignment="true" applyProtection="false">
      <alignment horizontal="center" vertical="top" textRotation="0" wrapText="false" indent="0" shrinkToFit="false"/>
      <protection locked="true" hidden="false"/>
    </xf>
    <xf numFmtId="164" fontId="45" fillId="0" borderId="0" xfId="488" applyFont="true" applyBorder="false" applyAlignment="true" applyProtection="false">
      <alignment horizontal="left" vertical="top" textRotation="0" wrapText="true" indent="0" shrinkToFit="false"/>
      <protection locked="true" hidden="false"/>
    </xf>
    <xf numFmtId="164" fontId="45" fillId="0" borderId="0" xfId="488" applyFont="true" applyBorder="false" applyAlignment="true" applyProtection="false">
      <alignment horizontal="left" vertical="top" textRotation="0" wrapText="false" indent="0" shrinkToFit="false"/>
      <protection locked="true" hidden="false"/>
    </xf>
    <xf numFmtId="164" fontId="45" fillId="0" borderId="0" xfId="488" applyFont="true" applyBorder="true" applyAlignment="true" applyProtection="false">
      <alignment horizontal="left" vertical="top" textRotation="0" wrapText="true" indent="0" shrinkToFit="false"/>
      <protection locked="true" hidden="false"/>
    </xf>
    <xf numFmtId="164" fontId="45" fillId="0" borderId="0" xfId="488" applyFont="true" applyBorder="true" applyAlignment="true" applyProtection="false">
      <alignment horizontal="right" vertical="top" textRotation="0" wrapText="true" indent="0" shrinkToFit="false"/>
      <protection locked="true" hidden="false"/>
    </xf>
    <xf numFmtId="164" fontId="45" fillId="0" borderId="0" xfId="488" applyFont="true" applyBorder="true" applyAlignment="true" applyProtection="false">
      <alignment horizontal="right" vertical="top" textRotation="0" wrapText="true" indent="0" shrinkToFit="false"/>
      <protection locked="true" hidden="false"/>
    </xf>
    <xf numFmtId="164" fontId="45" fillId="0" borderId="0" xfId="488" applyFont="true" applyBorder="true" applyAlignment="true" applyProtection="false">
      <alignment horizontal="right" vertical="top" textRotation="0" wrapText="false" indent="0" shrinkToFit="false"/>
      <protection locked="true" hidden="false"/>
    </xf>
    <xf numFmtId="164" fontId="43" fillId="0" borderId="18" xfId="482" applyFont="true" applyBorder="true" applyAlignment="true" applyProtection="true">
      <alignment horizontal="general" vertical="top" textRotation="0" wrapText="false" indent="0" shrinkToFit="false"/>
      <protection locked="true" hidden="false"/>
    </xf>
    <xf numFmtId="164" fontId="45" fillId="0" borderId="0" xfId="482" applyFont="true" applyBorder="true" applyAlignment="true" applyProtection="true">
      <alignment horizontal="general" vertical="top" textRotation="0" wrapText="true" indent="0" shrinkToFit="false"/>
      <protection locked="true" hidden="false"/>
    </xf>
    <xf numFmtId="164" fontId="41" fillId="20" borderId="0" xfId="488" applyFont="true" applyBorder="true" applyAlignment="true" applyProtection="false">
      <alignment horizontal="right" vertical="top" textRotation="0" wrapText="false" indent="0" shrinkToFit="false"/>
      <protection locked="true" hidden="false"/>
    </xf>
    <xf numFmtId="174" fontId="31" fillId="0" borderId="0" xfId="488" applyFont="true" applyBorder="true" applyAlignment="true" applyProtection="true">
      <alignment horizontal="right" vertical="top" textRotation="0" wrapText="true" indent="0" shrinkToFit="false"/>
      <protection locked="false" hidden="false"/>
    </xf>
    <xf numFmtId="174" fontId="32" fillId="0" borderId="0" xfId="488" applyFont="true" applyBorder="true" applyAlignment="true" applyProtection="true">
      <alignment horizontal="center" vertical="top" textRotation="0" wrapText="true" indent="0" shrinkToFit="false"/>
      <protection locked="false" hidden="false"/>
    </xf>
    <xf numFmtId="164" fontId="33" fillId="0" borderId="0" xfId="488" applyFont="true" applyBorder="false" applyAlignment="true" applyProtection="true">
      <alignment horizontal="right" vertical="top" textRotation="0" wrapText="true" indent="0" shrinkToFit="false"/>
      <protection locked="false" hidden="false"/>
    </xf>
    <xf numFmtId="164" fontId="34" fillId="0" borderId="0" xfId="488" applyFont="true" applyBorder="true" applyAlignment="true" applyProtection="true">
      <alignment horizontal="center" vertical="top" textRotation="0" wrapText="true" indent="0" shrinkToFit="false"/>
      <protection locked="false" hidden="false"/>
    </xf>
    <xf numFmtId="164" fontId="18" fillId="0" borderId="0" xfId="488" applyFont="true" applyBorder="true" applyAlignment="true" applyProtection="true">
      <alignment horizontal="left" vertical="top" textRotation="0" wrapText="true" indent="0" shrinkToFit="false"/>
      <protection locked="false" hidden="false"/>
    </xf>
    <xf numFmtId="164" fontId="31" fillId="0" borderId="0" xfId="488" applyFont="true" applyBorder="true" applyAlignment="true" applyProtection="true">
      <alignment horizontal="center" vertical="top" textRotation="0" wrapText="true" indent="0" shrinkToFit="false"/>
      <protection locked="false" hidden="false"/>
    </xf>
    <xf numFmtId="173" fontId="31" fillId="0" borderId="0" xfId="488" applyFont="true" applyBorder="true" applyAlignment="true" applyProtection="true">
      <alignment horizontal="right" vertical="top" textRotation="0" wrapText="true" indent="0" shrinkToFit="false"/>
      <protection locked="false" hidden="false"/>
    </xf>
    <xf numFmtId="173" fontId="31" fillId="0" borderId="0" xfId="488" applyFont="true" applyBorder="true" applyAlignment="true" applyProtection="true">
      <alignment horizontal="general" vertical="top" textRotation="0" wrapText="true" indent="0" shrinkToFit="false"/>
      <protection locked="false" hidden="false"/>
    </xf>
    <xf numFmtId="164" fontId="18" fillId="0" borderId="0" xfId="488" applyFont="true" applyBorder="false" applyAlignment="true" applyProtection="true">
      <alignment horizontal="left" vertical="top" textRotation="0" wrapText="true" indent="0" shrinkToFit="false"/>
      <protection locked="false" hidden="false"/>
    </xf>
    <xf numFmtId="164" fontId="31" fillId="0" borderId="0" xfId="488" applyFont="true" applyBorder="false" applyAlignment="true" applyProtection="true">
      <alignment horizontal="general" vertical="top" textRotation="0" wrapText="true" indent="0" shrinkToFit="false"/>
      <protection locked="false" hidden="false"/>
    </xf>
    <xf numFmtId="164" fontId="18" fillId="0" borderId="0" xfId="488" applyFont="true" applyBorder="false" applyAlignment="true" applyProtection="false">
      <alignment horizontal="left" vertical="top" textRotation="0" wrapText="false" indent="0" shrinkToFit="false"/>
      <protection locked="true" hidden="false"/>
    </xf>
    <xf numFmtId="164" fontId="18" fillId="0" borderId="0" xfId="488" applyFont="true" applyBorder="false" applyAlignment="true" applyProtection="false">
      <alignment horizontal="center" vertical="top" textRotation="0" wrapText="false" indent="0" shrinkToFit="false"/>
      <protection locked="true" hidden="false"/>
    </xf>
    <xf numFmtId="175" fontId="18" fillId="0" borderId="0" xfId="488" applyFont="true" applyBorder="false" applyAlignment="true" applyProtection="false">
      <alignment horizontal="left" vertical="top" textRotation="0" wrapText="false" indent="0" shrinkToFit="false"/>
      <protection locked="true" hidden="false"/>
    </xf>
    <xf numFmtId="175" fontId="18" fillId="0" borderId="0" xfId="488" applyFont="true" applyBorder="false" applyAlignment="true" applyProtection="false">
      <alignment horizontal="center" vertical="top" textRotation="0" wrapText="false" indent="0" shrinkToFit="false"/>
      <protection locked="true" hidden="false"/>
    </xf>
    <xf numFmtId="174" fontId="33" fillId="0" borderId="0" xfId="488" applyFont="true" applyBorder="true" applyAlignment="true" applyProtection="false">
      <alignment horizontal="right" vertical="top" textRotation="0" wrapText="true" indent="0" shrinkToFit="false"/>
      <protection locked="true" hidden="false"/>
    </xf>
    <xf numFmtId="174" fontId="41" fillId="0" borderId="0" xfId="488" applyFont="true" applyBorder="true" applyAlignment="true" applyProtection="false">
      <alignment horizontal="center" vertical="top" textRotation="0" wrapText="true" indent="0" shrinkToFit="false"/>
      <protection locked="true" hidden="false"/>
    </xf>
    <xf numFmtId="164" fontId="33" fillId="0" borderId="0" xfId="488" applyFont="true" applyBorder="false" applyAlignment="true" applyProtection="false">
      <alignment horizontal="left" vertical="top" textRotation="0" wrapText="true" indent="0" shrinkToFit="false"/>
      <protection locked="true" hidden="false"/>
    </xf>
    <xf numFmtId="164" fontId="34" fillId="0" borderId="0" xfId="488" applyFont="true" applyBorder="true" applyAlignment="true" applyProtection="false">
      <alignment horizontal="general" vertical="top" textRotation="0" wrapText="true" indent="0" shrinkToFit="false"/>
      <protection locked="true" hidden="false"/>
    </xf>
    <xf numFmtId="173" fontId="18" fillId="0" borderId="18" xfId="488" applyFont="true" applyBorder="true" applyAlignment="true" applyProtection="false">
      <alignment horizontal="right" vertical="top" textRotation="0" wrapText="true" indent="0" shrinkToFit="false"/>
      <protection locked="true" hidden="false"/>
    </xf>
    <xf numFmtId="173" fontId="18" fillId="0" borderId="18" xfId="488" applyFont="true" applyBorder="true" applyAlignment="true" applyProtection="false">
      <alignment horizontal="general" vertical="top" textRotation="0" wrapText="true" indent="0" shrinkToFit="false"/>
      <protection locked="true" hidden="false"/>
    </xf>
    <xf numFmtId="173" fontId="18" fillId="0" borderId="18" xfId="488" applyFont="true" applyBorder="true" applyAlignment="true" applyProtection="false">
      <alignment horizontal="general" vertical="top" textRotation="0" wrapText="true" indent="0" shrinkToFit="false"/>
      <protection locked="true" hidden="false"/>
    </xf>
    <xf numFmtId="164" fontId="31" fillId="0" borderId="0" xfId="488" applyFont="true" applyBorder="true" applyAlignment="true" applyProtection="false">
      <alignment horizontal="general" vertical="top" textRotation="0" wrapText="true" indent="0" shrinkToFit="false"/>
      <protection locked="true" hidden="false"/>
    </xf>
    <xf numFmtId="167" fontId="18" fillId="0" borderId="0" xfId="488" applyFont="true" applyBorder="true" applyAlignment="true" applyProtection="true">
      <alignment horizontal="left" vertical="top" textRotation="0" wrapText="true" indent="0" shrinkToFit="false"/>
      <protection locked="true" hidden="false"/>
    </xf>
    <xf numFmtId="164" fontId="18" fillId="0" borderId="0" xfId="488" applyFont="true" applyBorder="false" applyAlignment="true" applyProtection="false">
      <alignment horizontal="left" vertical="top" textRotation="0" wrapText="true" indent="0" shrinkToFit="false"/>
      <protection locked="true" hidden="false"/>
    </xf>
    <xf numFmtId="174" fontId="34" fillId="0" borderId="0" xfId="488" applyFont="true" applyBorder="true" applyAlignment="true" applyProtection="false">
      <alignment horizontal="right" vertical="top" textRotation="0" wrapText="false" indent="0" shrinkToFit="false"/>
      <protection locked="true" hidden="false"/>
    </xf>
    <xf numFmtId="174" fontId="47" fillId="0" borderId="0" xfId="488" applyFont="true" applyBorder="true" applyAlignment="true" applyProtection="false">
      <alignment horizontal="center" vertical="top" textRotation="0" wrapText="false" indent="0" shrinkToFit="false"/>
      <protection locked="true" hidden="false"/>
    </xf>
    <xf numFmtId="174" fontId="37" fillId="0" borderId="0" xfId="488" applyFont="true" applyBorder="true" applyAlignment="true" applyProtection="false">
      <alignment horizontal="right" vertical="top" textRotation="0" wrapText="false" indent="0" shrinkToFit="false"/>
      <protection locked="true" hidden="false"/>
    </xf>
    <xf numFmtId="174" fontId="37" fillId="0" borderId="0" xfId="488" applyFont="true" applyBorder="true" applyAlignment="true" applyProtection="false">
      <alignment horizontal="center" vertical="top" textRotation="0" wrapText="false" indent="0" shrinkToFit="false"/>
      <protection locked="true" hidden="false"/>
    </xf>
    <xf numFmtId="164" fontId="41" fillId="0" borderId="0" xfId="488" applyFont="true" applyBorder="true" applyAlignment="true" applyProtection="false">
      <alignment horizontal="center" vertical="top" textRotation="0" wrapText="false" indent="0" shrinkToFit="false"/>
      <protection locked="true" hidden="false"/>
    </xf>
    <xf numFmtId="164" fontId="37" fillId="0" borderId="0" xfId="488" applyFont="true" applyBorder="true" applyAlignment="true" applyProtection="false">
      <alignment horizontal="left" vertical="top" textRotation="0" wrapText="true" indent="0" shrinkToFit="false"/>
      <protection locked="true" hidden="false"/>
    </xf>
    <xf numFmtId="173" fontId="37" fillId="0" borderId="0" xfId="488" applyFont="true" applyBorder="true" applyAlignment="true" applyProtection="false">
      <alignment horizontal="right" vertical="top" textRotation="0" wrapText="false" indent="0" shrinkToFit="false"/>
      <protection locked="true" hidden="false"/>
    </xf>
    <xf numFmtId="173" fontId="37" fillId="0" borderId="0" xfId="488" applyFont="true" applyBorder="true" applyAlignment="true" applyProtection="false">
      <alignment horizontal="general" vertical="top" textRotation="0" wrapText="false" indent="0" shrinkToFit="false"/>
      <protection locked="true" hidden="false"/>
    </xf>
    <xf numFmtId="164" fontId="33" fillId="0" borderId="18" xfId="488" applyFont="true" applyBorder="true" applyAlignment="true" applyProtection="false">
      <alignment horizontal="general" vertical="top" textRotation="0" wrapText="true" indent="0" shrinkToFit="false"/>
      <protection locked="true" hidden="false"/>
    </xf>
    <xf numFmtId="164" fontId="33" fillId="0" borderId="0" xfId="488" applyFont="true" applyBorder="false" applyAlignment="true" applyProtection="false">
      <alignment horizontal="center" vertical="top" textRotation="0" wrapText="false" indent="0" shrinkToFit="false"/>
      <protection locked="true" hidden="false"/>
    </xf>
    <xf numFmtId="164" fontId="18" fillId="0" borderId="0" xfId="488" applyFont="true" applyBorder="true" applyAlignment="true" applyProtection="false">
      <alignment horizontal="right" vertical="top" textRotation="0" wrapText="true" indent="0" shrinkToFit="false"/>
      <protection locked="true" hidden="false"/>
    </xf>
    <xf numFmtId="173" fontId="18" fillId="0" borderId="0" xfId="488" applyFont="true" applyBorder="true" applyAlignment="true" applyProtection="false">
      <alignment horizontal="right" vertical="top" textRotation="0" wrapText="false" indent="0" shrinkToFit="false"/>
      <protection locked="true" hidden="false"/>
    </xf>
    <xf numFmtId="173" fontId="18" fillId="0" borderId="0" xfId="488" applyFont="true" applyBorder="true" applyAlignment="true" applyProtection="false">
      <alignment horizontal="general" vertical="top" textRotation="0" wrapText="false" indent="0" shrinkToFit="false"/>
      <protection locked="true" hidden="false"/>
    </xf>
    <xf numFmtId="164" fontId="33" fillId="0" borderId="18" xfId="488" applyFont="true" applyBorder="true" applyAlignment="true" applyProtection="false">
      <alignment horizontal="general" vertical="top" textRotation="0" wrapText="false" indent="0" shrinkToFit="false"/>
      <protection locked="true" hidden="false"/>
    </xf>
    <xf numFmtId="174" fontId="32" fillId="0" borderId="0" xfId="488" applyFont="true" applyBorder="true" applyAlignment="true" applyProtection="false">
      <alignment horizontal="right" vertical="top" textRotation="0" wrapText="false" indent="0" shrinkToFit="false"/>
      <protection locked="true" hidden="false"/>
    </xf>
    <xf numFmtId="174" fontId="32" fillId="0" borderId="0" xfId="488" applyFont="true" applyBorder="true" applyAlignment="true" applyProtection="false">
      <alignment horizontal="center" vertical="top" textRotation="0" wrapText="false" indent="0" shrinkToFit="false"/>
      <protection locked="true" hidden="false"/>
    </xf>
    <xf numFmtId="164" fontId="47" fillId="0" borderId="0" xfId="488" applyFont="true" applyBorder="true" applyAlignment="true" applyProtection="false">
      <alignment horizontal="center" vertical="top" textRotation="0" wrapText="false" indent="0" shrinkToFit="false"/>
      <protection locked="true" hidden="false"/>
    </xf>
    <xf numFmtId="164" fontId="32" fillId="0" borderId="0" xfId="488" applyFont="true" applyBorder="true" applyAlignment="true" applyProtection="false">
      <alignment horizontal="left" vertical="top" textRotation="0" wrapText="true" indent="0" shrinkToFit="false"/>
      <protection locked="true" hidden="false"/>
    </xf>
    <xf numFmtId="164" fontId="32" fillId="0" borderId="0" xfId="488" applyFont="true" applyBorder="true" applyAlignment="true" applyProtection="false">
      <alignment horizontal="left" vertical="top" textRotation="0" wrapText="false" indent="0" shrinkToFit="false"/>
      <protection locked="true" hidden="false"/>
    </xf>
    <xf numFmtId="173" fontId="32" fillId="0" borderId="0" xfId="488" applyFont="true" applyBorder="true" applyAlignment="true" applyProtection="false">
      <alignment horizontal="right" vertical="top" textRotation="0" wrapText="false" indent="0" shrinkToFit="false"/>
      <protection locked="true" hidden="false"/>
    </xf>
    <xf numFmtId="173" fontId="32" fillId="0" borderId="0" xfId="488" applyFont="true" applyBorder="true" applyAlignment="true" applyProtection="false">
      <alignment horizontal="general" vertical="top" textRotation="0" wrapText="false" indent="0" shrinkToFit="false"/>
      <protection locked="true" hidden="false"/>
    </xf>
    <xf numFmtId="164" fontId="31" fillId="0" borderId="0" xfId="488" applyFont="true" applyBorder="false" applyAlignment="true" applyProtection="false">
      <alignment horizontal="general" vertical="top" textRotation="0" wrapText="false" indent="0" shrinkToFit="false"/>
      <protection locked="true" hidden="false"/>
    </xf>
    <xf numFmtId="173" fontId="31" fillId="0" borderId="0" xfId="488" applyFont="true" applyBorder="true" applyAlignment="true" applyProtection="false">
      <alignment horizontal="right" vertical="top" textRotation="0" wrapText="false" indent="0" shrinkToFit="false"/>
      <protection locked="true" hidden="false"/>
    </xf>
    <xf numFmtId="174" fontId="32" fillId="0" borderId="0" xfId="488" applyFont="true" applyBorder="true" applyAlignment="true" applyProtection="false">
      <alignment horizontal="right" vertical="top" textRotation="0" wrapText="false" indent="0" shrinkToFit="false"/>
      <protection locked="true" hidden="false"/>
    </xf>
    <xf numFmtId="164" fontId="47" fillId="0" borderId="0" xfId="488" applyFont="true" applyBorder="true" applyAlignment="true" applyProtection="false">
      <alignment horizontal="center" vertical="top" textRotation="0" wrapText="false" indent="0" shrinkToFit="false"/>
      <protection locked="true" hidden="false"/>
    </xf>
    <xf numFmtId="164" fontId="32" fillId="0" borderId="0" xfId="488" applyFont="true" applyBorder="true" applyAlignment="true" applyProtection="false">
      <alignment horizontal="left" vertical="top" textRotation="0" wrapText="true" indent="0" shrinkToFit="false"/>
      <protection locked="true" hidden="false"/>
    </xf>
    <xf numFmtId="173" fontId="32" fillId="0" borderId="0" xfId="488" applyFont="true" applyBorder="true" applyAlignment="true" applyProtection="false">
      <alignment horizontal="right" vertical="top" textRotation="0" wrapText="false" indent="0" shrinkToFit="false"/>
      <protection locked="true" hidden="false"/>
    </xf>
    <xf numFmtId="173" fontId="32" fillId="0" borderId="0" xfId="488" applyFont="true" applyBorder="true" applyAlignment="true" applyProtection="false">
      <alignment horizontal="general" vertical="top" textRotation="0" wrapText="false" indent="0" shrinkToFit="false"/>
      <protection locked="true" hidden="false"/>
    </xf>
    <xf numFmtId="173" fontId="32" fillId="0" borderId="0" xfId="488" applyFont="true" applyBorder="false" applyAlignment="true" applyProtection="false">
      <alignment horizontal="general" vertical="top" textRotation="0" wrapText="false" indent="0" shrinkToFit="false"/>
      <protection locked="true" hidden="false"/>
    </xf>
    <xf numFmtId="164" fontId="32" fillId="0" borderId="0" xfId="488" applyFont="true" applyBorder="true" applyAlignment="true" applyProtection="false">
      <alignment horizontal="center" vertical="top" textRotation="0" wrapText="true" indent="0" shrinkToFit="false"/>
      <protection locked="true" hidden="false"/>
    </xf>
    <xf numFmtId="164" fontId="31" fillId="0" borderId="0" xfId="488" applyFont="true" applyBorder="true" applyAlignment="true" applyProtection="false">
      <alignment horizontal="right" vertical="top" textRotation="0" wrapText="true" indent="0" shrinkToFit="false"/>
      <protection locked="true" hidden="false"/>
    </xf>
    <xf numFmtId="174" fontId="37" fillId="0" borderId="0" xfId="488" applyFont="true" applyBorder="true" applyAlignment="true" applyProtection="false">
      <alignment horizontal="right" vertical="top" textRotation="0" wrapText="false" indent="0" shrinkToFit="false"/>
      <protection locked="true" hidden="false"/>
    </xf>
    <xf numFmtId="164" fontId="37" fillId="0" borderId="0" xfId="488" applyFont="true" applyBorder="true" applyAlignment="true" applyProtection="false">
      <alignment horizontal="left" vertical="top" textRotation="0" wrapText="true" indent="0" shrinkToFit="false"/>
      <protection locked="true" hidden="false"/>
    </xf>
    <xf numFmtId="173" fontId="37" fillId="0" borderId="0" xfId="488" applyFont="true" applyBorder="true" applyAlignment="true" applyProtection="false">
      <alignment horizontal="right" vertical="top" textRotation="0" wrapText="false" indent="0" shrinkToFit="false"/>
      <protection locked="true" hidden="false"/>
    </xf>
    <xf numFmtId="173" fontId="37" fillId="0" borderId="0" xfId="488" applyFont="true" applyBorder="false" applyAlignment="true" applyProtection="false">
      <alignment horizontal="general" vertical="top" textRotation="0" wrapText="false" indent="0" shrinkToFit="false"/>
      <protection locked="true" hidden="false"/>
    </xf>
    <xf numFmtId="164" fontId="18" fillId="0" borderId="0" xfId="488" applyFont="true" applyBorder="true" applyAlignment="true" applyProtection="false">
      <alignment horizontal="left" vertical="top" textRotation="0" wrapText="true" indent="0" shrinkToFit="false"/>
      <protection locked="true" hidden="false"/>
    </xf>
    <xf numFmtId="164" fontId="31" fillId="0" borderId="0" xfId="488" applyFont="true" applyBorder="true" applyAlignment="true" applyProtection="false">
      <alignment horizontal="left" vertical="top" textRotation="0" wrapText="true" indent="0" shrinkToFit="false"/>
      <protection locked="true" hidden="false"/>
    </xf>
    <xf numFmtId="173" fontId="31" fillId="0" borderId="0" xfId="488" applyFont="true" applyBorder="true" applyAlignment="true" applyProtection="false">
      <alignment horizontal="general" vertical="top" textRotation="0" wrapText="false" indent="0" shrinkToFit="false"/>
      <protection locked="true" hidden="false"/>
    </xf>
    <xf numFmtId="167" fontId="37" fillId="20" borderId="0" xfId="488" applyFont="true" applyBorder="true" applyAlignment="true" applyProtection="false">
      <alignment horizontal="left" vertical="top" textRotation="0" wrapText="false" indent="0" shrinkToFit="false"/>
      <protection locked="true" hidden="false"/>
    </xf>
    <xf numFmtId="164" fontId="18" fillId="0" borderId="0" xfId="488" applyFont="true" applyBorder="true" applyAlignment="true" applyProtection="false">
      <alignment horizontal="center" vertical="top" textRotation="0" wrapText="false" indent="0" shrinkToFit="false"/>
      <protection locked="true" hidden="false"/>
    </xf>
    <xf numFmtId="164" fontId="33" fillId="0" borderId="0" xfId="488" applyFont="true" applyBorder="false" applyAlignment="true" applyProtection="false">
      <alignment horizontal="right" vertical="top" textRotation="0" wrapText="false" indent="0" shrinkToFit="false"/>
      <protection locked="true" hidden="false"/>
    </xf>
    <xf numFmtId="164" fontId="33" fillId="21" borderId="0" xfId="488" applyFont="true" applyBorder="true" applyAlignment="true" applyProtection="false">
      <alignment horizontal="center" vertical="top" textRotation="0" wrapText="false" indent="0" shrinkToFit="false"/>
      <protection locked="true" hidden="false"/>
    </xf>
    <xf numFmtId="164" fontId="18" fillId="21" borderId="0" xfId="488" applyFont="true" applyBorder="false" applyAlignment="true" applyProtection="false">
      <alignment horizontal="left" vertical="top" textRotation="0" wrapText="true" indent="0" shrinkToFit="false"/>
      <protection locked="true" hidden="false"/>
    </xf>
    <xf numFmtId="164" fontId="18" fillId="21" borderId="0" xfId="488" applyFont="true" applyBorder="true" applyAlignment="true" applyProtection="false">
      <alignment horizontal="left" vertical="top" textRotation="0" wrapText="false" indent="0" shrinkToFit="false"/>
      <protection locked="true" hidden="false"/>
    </xf>
    <xf numFmtId="173" fontId="18" fillId="21" borderId="0" xfId="488" applyFont="true" applyBorder="true" applyAlignment="true" applyProtection="false">
      <alignment horizontal="right" vertical="top" textRotation="0" wrapText="false" indent="0" shrinkToFit="false"/>
      <protection locked="true" hidden="false"/>
    </xf>
    <xf numFmtId="173" fontId="18" fillId="21" borderId="0" xfId="488" applyFont="true" applyBorder="true" applyAlignment="true" applyProtection="false">
      <alignment horizontal="general" vertical="top" textRotation="0" wrapText="false" indent="0" shrinkToFit="false"/>
      <protection locked="true" hidden="false"/>
    </xf>
    <xf numFmtId="164" fontId="33" fillId="0" borderId="0" xfId="488" applyFont="true" applyBorder="true" applyAlignment="true" applyProtection="false">
      <alignment horizontal="center" vertical="top" textRotation="0" wrapText="false" indent="0" shrinkToFit="false"/>
      <protection locked="true" hidden="false"/>
    </xf>
    <xf numFmtId="164" fontId="18" fillId="0" borderId="0" xfId="488" applyFont="true" applyBorder="false" applyAlignment="true" applyProtection="false">
      <alignment horizontal="right" vertical="top" textRotation="0" wrapText="true" indent="0" shrinkToFit="false"/>
      <protection locked="true" hidden="false"/>
    </xf>
    <xf numFmtId="173" fontId="18" fillId="0" borderId="0" xfId="488" applyFont="true" applyBorder="false" applyAlignment="true" applyProtection="false">
      <alignment horizontal="general" vertical="top" textRotation="0" wrapText="false" indent="0" shrinkToFit="false"/>
      <protection locked="true" hidden="false"/>
    </xf>
    <xf numFmtId="164" fontId="18" fillId="0" borderId="0" xfId="488" applyFont="true" applyBorder="false" applyAlignment="true" applyProtection="false">
      <alignment horizontal="right" vertical="top" textRotation="0" wrapText="false" indent="0" shrinkToFit="false"/>
      <protection locked="true" hidden="false"/>
    </xf>
    <xf numFmtId="164" fontId="18" fillId="0" borderId="0" xfId="488" applyFont="true" applyBorder="false" applyAlignment="true" applyProtection="false">
      <alignment horizontal="center" vertical="top" textRotation="0" wrapText="false" indent="0" shrinkToFit="false"/>
      <protection locked="true" hidden="false"/>
    </xf>
    <xf numFmtId="173" fontId="18" fillId="0" borderId="19" xfId="488" applyFont="true" applyBorder="true" applyAlignment="true" applyProtection="false">
      <alignment horizontal="right" vertical="top" textRotation="0" wrapText="false" indent="0" shrinkToFit="false"/>
      <protection locked="true" hidden="false"/>
    </xf>
    <xf numFmtId="164" fontId="18" fillId="0" borderId="19" xfId="488" applyFont="true" applyBorder="true" applyAlignment="true" applyProtection="false">
      <alignment horizontal="right" vertical="top" textRotation="0" wrapText="false" indent="0" shrinkToFit="false"/>
      <protection locked="true" hidden="false"/>
    </xf>
    <xf numFmtId="164" fontId="18" fillId="0" borderId="0" xfId="488" applyFont="true" applyBorder="true" applyAlignment="true" applyProtection="false">
      <alignment horizontal="right" vertical="top" textRotation="0" wrapText="false" indent="0" shrinkToFit="false"/>
      <protection locked="true" hidden="false"/>
    </xf>
    <xf numFmtId="173" fontId="18" fillId="0" borderId="20" xfId="488" applyFont="true" applyBorder="true" applyAlignment="true" applyProtection="false">
      <alignment horizontal="right" vertical="top" textRotation="0" wrapText="false" indent="0" shrinkToFit="false"/>
      <protection locked="true" hidden="false"/>
    </xf>
    <xf numFmtId="164" fontId="18" fillId="0" borderId="20" xfId="488" applyFont="true" applyBorder="true" applyAlignment="true" applyProtection="false">
      <alignment horizontal="right" vertical="top" textRotation="0" wrapText="false" indent="0" shrinkToFit="false"/>
      <protection locked="true" hidden="false"/>
    </xf>
    <xf numFmtId="167" fontId="18" fillId="0" borderId="0" xfId="488" applyFont="true" applyBorder="true" applyAlignment="true" applyProtection="false">
      <alignment horizontal="right" vertical="top" textRotation="0" wrapText="true" indent="0" shrinkToFit="false"/>
      <protection locked="true" hidden="false"/>
    </xf>
    <xf numFmtId="173" fontId="18" fillId="0" borderId="21" xfId="488" applyFont="true" applyBorder="true" applyAlignment="true" applyProtection="false">
      <alignment horizontal="right" vertical="top" textRotation="0" wrapText="false" indent="0" shrinkToFit="false"/>
      <protection locked="true" hidden="false"/>
    </xf>
    <xf numFmtId="164" fontId="18" fillId="0" borderId="21" xfId="488" applyFont="true" applyBorder="true" applyAlignment="true" applyProtection="false">
      <alignment horizontal="right" vertical="top" textRotation="0" wrapText="false" indent="0" shrinkToFit="false"/>
      <protection locked="true" hidden="false"/>
    </xf>
    <xf numFmtId="164" fontId="18" fillId="0" borderId="0" xfId="488" applyFont="true" applyBorder="true" applyAlignment="true" applyProtection="false">
      <alignment horizontal="right" vertical="top" textRotation="0" wrapText="false" indent="0" shrinkToFit="false"/>
      <protection locked="true" hidden="false"/>
    </xf>
    <xf numFmtId="175" fontId="18" fillId="0" borderId="0" xfId="488" applyFont="true" applyBorder="true" applyAlignment="true" applyProtection="false">
      <alignment horizontal="right" vertical="top" textRotation="0" wrapText="false" indent="0" shrinkToFit="false"/>
      <protection locked="true" hidden="false"/>
    </xf>
    <xf numFmtId="176" fontId="18" fillId="0" borderId="0" xfId="488" applyFont="true" applyBorder="true" applyAlignment="true" applyProtection="false">
      <alignment horizontal="left" vertical="top" textRotation="0" wrapText="false" indent="0" shrinkToFit="false"/>
      <protection locked="true" hidden="false"/>
    </xf>
    <xf numFmtId="164" fontId="18" fillId="0" borderId="0" xfId="488" applyFont="true" applyBorder="true" applyAlignment="true" applyProtection="false">
      <alignment horizontal="general" vertical="top" textRotation="0" wrapText="true" indent="0" shrinkToFit="false"/>
      <protection locked="true" hidden="false"/>
    </xf>
    <xf numFmtId="175"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5" fontId="49"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75" fontId="50" fillId="0" borderId="0" xfId="0" applyFont="true" applyBorder="false" applyAlignment="true" applyProtection="false">
      <alignment horizontal="general" vertical="top" textRotation="0" wrapText="false" indent="0" shrinkToFit="false"/>
      <protection locked="true" hidden="false"/>
    </xf>
    <xf numFmtId="175" fontId="50" fillId="0" borderId="0" xfId="0" applyFont="true" applyBorder="false" applyAlignment="true" applyProtection="false">
      <alignment horizontal="general" vertical="top" textRotation="0" wrapText="true" indent="0" shrinkToFit="false"/>
      <protection locked="true" hidden="false"/>
    </xf>
    <xf numFmtId="175" fontId="50" fillId="0" borderId="0" xfId="0" applyFont="true" applyBorder="false" applyAlignment="true" applyProtection="false">
      <alignment horizontal="right" vertical="top" textRotation="0" wrapText="false" indent="0" shrinkToFit="false"/>
      <protection locked="true" hidden="false"/>
    </xf>
    <xf numFmtId="175" fontId="51" fillId="8" borderId="0" xfId="0" applyFont="true" applyBorder="false" applyAlignment="true" applyProtection="false">
      <alignment horizontal="general" vertical="top" textRotation="0" wrapText="false" indent="0" shrinkToFit="false"/>
      <protection locked="true" hidden="false"/>
    </xf>
    <xf numFmtId="175" fontId="51" fillId="8" borderId="0" xfId="0" applyFont="true" applyBorder="false" applyAlignment="true" applyProtection="false">
      <alignment horizontal="general" vertical="top" textRotation="0" wrapText="true" indent="0" shrinkToFit="false"/>
      <protection locked="true" hidden="false"/>
    </xf>
    <xf numFmtId="172" fontId="51" fillId="23" borderId="0" xfId="0" applyFont="true" applyBorder="false" applyAlignment="true" applyProtection="false">
      <alignment horizontal="general" vertical="top" textRotation="0" wrapText="false" indent="0" shrinkToFit="false"/>
      <protection locked="true" hidden="false"/>
    </xf>
    <xf numFmtId="173" fontId="51" fillId="23" borderId="0" xfId="0" applyFont="true" applyBorder="false" applyAlignment="true" applyProtection="false">
      <alignment horizontal="general" vertical="top" textRotation="0" wrapText="false" indent="0" shrinkToFit="false"/>
      <protection locked="true" hidden="false"/>
    </xf>
    <xf numFmtId="175" fontId="51" fillId="10" borderId="0" xfId="0" applyFont="true" applyBorder="false" applyAlignment="true" applyProtection="false">
      <alignment horizontal="general" vertical="top" textRotation="0" wrapText="false" indent="0" shrinkToFit="false"/>
      <protection locked="true" hidden="false"/>
    </xf>
    <xf numFmtId="175" fontId="51" fillId="10" borderId="0" xfId="0" applyFont="true" applyBorder="false" applyAlignment="true" applyProtection="false">
      <alignment horizontal="general" vertical="top" textRotation="0" wrapText="true" indent="0" shrinkToFit="false"/>
      <protection locked="true" hidden="false"/>
    </xf>
    <xf numFmtId="175" fontId="52" fillId="0" borderId="0" xfId="0" applyFont="true" applyBorder="false" applyAlignment="true" applyProtection="false">
      <alignment horizontal="general" vertical="top" textRotation="0" wrapText="false" indent="0" shrinkToFit="false"/>
      <protection locked="true" hidden="false"/>
    </xf>
    <xf numFmtId="175" fontId="52" fillId="0" borderId="0" xfId="0" applyFont="true" applyBorder="false" applyAlignment="true" applyProtection="false">
      <alignment horizontal="general" vertical="top" textRotation="0" wrapText="true" indent="0" shrinkToFit="false"/>
      <protection locked="true" hidden="false"/>
    </xf>
    <xf numFmtId="173" fontId="52" fillId="0" borderId="0" xfId="0" applyFont="true" applyBorder="false" applyAlignment="true" applyProtection="false">
      <alignment horizontal="general" vertical="top" textRotation="0" wrapText="false" indent="0" shrinkToFit="false"/>
      <protection locked="true" hidden="false"/>
    </xf>
    <xf numFmtId="173" fontId="52" fillId="23"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75" fontId="51" fillId="0" borderId="0" xfId="0" applyFont="true" applyBorder="false" applyAlignment="true" applyProtection="false">
      <alignment horizontal="general" vertical="top" textRotation="0" wrapText="true" indent="0" shrinkToFit="false"/>
      <protection locked="true" hidden="false"/>
    </xf>
    <xf numFmtId="164" fontId="52" fillId="24" borderId="0" xfId="0" applyFont="true" applyBorder="false" applyAlignment="true" applyProtection="false">
      <alignment horizontal="general" vertical="top" textRotation="0" wrapText="false" indent="0" shrinkToFit="false"/>
      <protection locked="true" hidden="false"/>
    </xf>
    <xf numFmtId="164" fontId="52" fillId="24" borderId="0" xfId="0" applyFont="true" applyBorder="false" applyAlignment="true" applyProtection="false">
      <alignment horizontal="general" vertical="top" textRotation="0" wrapText="true" indent="0" shrinkToFit="false"/>
      <protection locked="true" hidden="false"/>
    </xf>
    <xf numFmtId="172" fontId="52" fillId="0" borderId="0" xfId="0" applyFont="true" applyBorder="false" applyAlignment="true" applyProtection="false">
      <alignment horizontal="general" vertical="top" textRotation="0" wrapText="false" indent="0" shrinkToFit="false"/>
      <protection locked="true" hidden="false"/>
    </xf>
  </cellXfs>
  <cellStyles count="63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becera 1" xfId="45"/>
    <cellStyle name="Cabecera 1 10" xfId="46"/>
    <cellStyle name="Cabecera 1 11" xfId="47"/>
    <cellStyle name="Cabecera 1 12" xfId="48"/>
    <cellStyle name="Cabecera 1 13" xfId="49"/>
    <cellStyle name="Cabecera 1 14" xfId="50"/>
    <cellStyle name="Cabecera 1 15" xfId="51"/>
    <cellStyle name="Cabecera 1 16" xfId="52"/>
    <cellStyle name="Cabecera 1 17" xfId="53"/>
    <cellStyle name="Cabecera 1 18" xfId="54"/>
    <cellStyle name="Cabecera 1 19" xfId="55"/>
    <cellStyle name="Cabecera 1 2" xfId="56"/>
    <cellStyle name="Cabecera 1 20" xfId="57"/>
    <cellStyle name="Cabecera 1 21" xfId="58"/>
    <cellStyle name="Cabecera 1 22" xfId="59"/>
    <cellStyle name="Cabecera 1 23" xfId="60"/>
    <cellStyle name="Cabecera 1 24" xfId="61"/>
    <cellStyle name="Cabecera 1 25" xfId="62"/>
    <cellStyle name="Cabecera 1 26" xfId="63"/>
    <cellStyle name="Cabecera 1 27" xfId="64"/>
    <cellStyle name="Cabecera 1 28" xfId="65"/>
    <cellStyle name="Cabecera 1 29" xfId="66"/>
    <cellStyle name="Cabecera 1 3" xfId="67"/>
    <cellStyle name="Cabecera 1 30" xfId="68"/>
    <cellStyle name="Cabecera 1 4" xfId="69"/>
    <cellStyle name="Cabecera 1 5" xfId="70"/>
    <cellStyle name="Cabecera 1 6" xfId="71"/>
    <cellStyle name="Cabecera 1 7" xfId="72"/>
    <cellStyle name="Cabecera 1 8" xfId="73"/>
    <cellStyle name="Cabecera 1 9" xfId="74"/>
    <cellStyle name="Cabecera 2" xfId="75"/>
    <cellStyle name="Cabecera 2 10" xfId="76"/>
    <cellStyle name="Cabecera 2 11" xfId="77"/>
    <cellStyle name="Cabecera 2 12" xfId="78"/>
    <cellStyle name="Cabecera 2 13" xfId="79"/>
    <cellStyle name="Cabecera 2 14" xfId="80"/>
    <cellStyle name="Cabecera 2 15" xfId="81"/>
    <cellStyle name="Cabecera 2 16" xfId="82"/>
    <cellStyle name="Cabecera 2 17" xfId="83"/>
    <cellStyle name="Cabecera 2 18" xfId="84"/>
    <cellStyle name="Cabecera 2 19" xfId="85"/>
    <cellStyle name="Cabecera 2 2" xfId="86"/>
    <cellStyle name="Cabecera 2 20" xfId="87"/>
    <cellStyle name="Cabecera 2 21" xfId="88"/>
    <cellStyle name="Cabecera 2 22" xfId="89"/>
    <cellStyle name="Cabecera 2 23" xfId="90"/>
    <cellStyle name="Cabecera 2 24" xfId="91"/>
    <cellStyle name="Cabecera 2 25" xfId="92"/>
    <cellStyle name="Cabecera 2 26" xfId="93"/>
    <cellStyle name="Cabecera 2 27" xfId="94"/>
    <cellStyle name="Cabecera 2 28" xfId="95"/>
    <cellStyle name="Cabecera 2 29" xfId="96"/>
    <cellStyle name="Cabecera 2 3" xfId="97"/>
    <cellStyle name="Cabecera 2 30" xfId="98"/>
    <cellStyle name="Cabecera 2 4" xfId="99"/>
    <cellStyle name="Cabecera 2 5" xfId="100"/>
    <cellStyle name="Cabecera 2 6" xfId="101"/>
    <cellStyle name="Cabecera 2 7" xfId="102"/>
    <cellStyle name="Cabecera 2 8" xfId="103"/>
    <cellStyle name="Cabecera 2 9" xfId="104"/>
    <cellStyle name="Calculation" xfId="105"/>
    <cellStyle name="Check Cell" xfId="106"/>
    <cellStyle name="Euro" xfId="107"/>
    <cellStyle name="Euro 10" xfId="108"/>
    <cellStyle name="Euro 11" xfId="109"/>
    <cellStyle name="Euro 12" xfId="110"/>
    <cellStyle name="Euro 13" xfId="111"/>
    <cellStyle name="Euro 14" xfId="112"/>
    <cellStyle name="Euro 15" xfId="113"/>
    <cellStyle name="Euro 16" xfId="114"/>
    <cellStyle name="Euro 17" xfId="115"/>
    <cellStyle name="Euro 18" xfId="116"/>
    <cellStyle name="Euro 19" xfId="117"/>
    <cellStyle name="Euro 2" xfId="118"/>
    <cellStyle name="Euro 20" xfId="119"/>
    <cellStyle name="Euro 21" xfId="120"/>
    <cellStyle name="Euro 22" xfId="121"/>
    <cellStyle name="Euro 23" xfId="122"/>
    <cellStyle name="Euro 24" xfId="123"/>
    <cellStyle name="Euro 25" xfId="124"/>
    <cellStyle name="Euro 26" xfId="125"/>
    <cellStyle name="Euro 27" xfId="126"/>
    <cellStyle name="Euro 28" xfId="127"/>
    <cellStyle name="Euro 29" xfId="128"/>
    <cellStyle name="Euro 3" xfId="129"/>
    <cellStyle name="Euro 30" xfId="130"/>
    <cellStyle name="Euro 31" xfId="131"/>
    <cellStyle name="Euro 32" xfId="132"/>
    <cellStyle name="Euro 4" xfId="133"/>
    <cellStyle name="Euro 5" xfId="134"/>
    <cellStyle name="Euro 6" xfId="135"/>
    <cellStyle name="Euro 7" xfId="136"/>
    <cellStyle name="Euro 8" xfId="137"/>
    <cellStyle name="Euro 9" xfId="138"/>
    <cellStyle name="Explanatory Text" xfId="139"/>
    <cellStyle name="F2" xfId="140"/>
    <cellStyle name="F2 10" xfId="141"/>
    <cellStyle name="F2 11" xfId="142"/>
    <cellStyle name="F2 12" xfId="143"/>
    <cellStyle name="F2 13" xfId="144"/>
    <cellStyle name="F2 14" xfId="145"/>
    <cellStyle name="F2 15" xfId="146"/>
    <cellStyle name="F2 16" xfId="147"/>
    <cellStyle name="F2 17" xfId="148"/>
    <cellStyle name="F2 18" xfId="149"/>
    <cellStyle name="F2 19" xfId="150"/>
    <cellStyle name="F2 2" xfId="151"/>
    <cellStyle name="F2 20" xfId="152"/>
    <cellStyle name="F2 21" xfId="153"/>
    <cellStyle name="F2 22" xfId="154"/>
    <cellStyle name="F2 23" xfId="155"/>
    <cellStyle name="F2 24" xfId="156"/>
    <cellStyle name="F2 25" xfId="157"/>
    <cellStyle name="F2 26" xfId="158"/>
    <cellStyle name="F2 27" xfId="159"/>
    <cellStyle name="F2 28" xfId="160"/>
    <cellStyle name="F2 29" xfId="161"/>
    <cellStyle name="F2 3" xfId="162"/>
    <cellStyle name="F2 30" xfId="163"/>
    <cellStyle name="F2 4" xfId="164"/>
    <cellStyle name="F2 5" xfId="165"/>
    <cellStyle name="F2 6" xfId="166"/>
    <cellStyle name="F2 7" xfId="167"/>
    <cellStyle name="F2 8" xfId="168"/>
    <cellStyle name="F2 9" xfId="169"/>
    <cellStyle name="F3" xfId="170"/>
    <cellStyle name="F3 10" xfId="171"/>
    <cellStyle name="F3 11" xfId="172"/>
    <cellStyle name="F3 12" xfId="173"/>
    <cellStyle name="F3 13" xfId="174"/>
    <cellStyle name="F3 14" xfId="175"/>
    <cellStyle name="F3 15" xfId="176"/>
    <cellStyle name="F3 16" xfId="177"/>
    <cellStyle name="F3 17" xfId="178"/>
    <cellStyle name="F3 18" xfId="179"/>
    <cellStyle name="F3 19" xfId="180"/>
    <cellStyle name="F3 2" xfId="181"/>
    <cellStyle name="F3 20" xfId="182"/>
    <cellStyle name="F3 21" xfId="183"/>
    <cellStyle name="F3 22" xfId="184"/>
    <cellStyle name="F3 23" xfId="185"/>
    <cellStyle name="F3 24" xfId="186"/>
    <cellStyle name="F3 25" xfId="187"/>
    <cellStyle name="F3 26" xfId="188"/>
    <cellStyle name="F3 27" xfId="189"/>
    <cellStyle name="F3 28" xfId="190"/>
    <cellStyle name="F3 29" xfId="191"/>
    <cellStyle name="F3 3" xfId="192"/>
    <cellStyle name="F3 30" xfId="193"/>
    <cellStyle name="F3 4" xfId="194"/>
    <cellStyle name="F3 5" xfId="195"/>
    <cellStyle name="F3 6" xfId="196"/>
    <cellStyle name="F3 7" xfId="197"/>
    <cellStyle name="F3 8" xfId="198"/>
    <cellStyle name="F3 9" xfId="199"/>
    <cellStyle name="F4" xfId="200"/>
    <cellStyle name="F4 10" xfId="201"/>
    <cellStyle name="F4 11" xfId="202"/>
    <cellStyle name="F4 12" xfId="203"/>
    <cellStyle name="F4 13" xfId="204"/>
    <cellStyle name="F4 14" xfId="205"/>
    <cellStyle name="F4 15" xfId="206"/>
    <cellStyle name="F4 16" xfId="207"/>
    <cellStyle name="F4 17" xfId="208"/>
    <cellStyle name="F4 18" xfId="209"/>
    <cellStyle name="F4 19" xfId="210"/>
    <cellStyle name="F4 2" xfId="211"/>
    <cellStyle name="F4 20" xfId="212"/>
    <cellStyle name="F4 21" xfId="213"/>
    <cellStyle name="F4 22" xfId="214"/>
    <cellStyle name="F4 23" xfId="215"/>
    <cellStyle name="F4 24" xfId="216"/>
    <cellStyle name="F4 25" xfId="217"/>
    <cellStyle name="F4 26" xfId="218"/>
    <cellStyle name="F4 27" xfId="219"/>
    <cellStyle name="F4 28" xfId="220"/>
    <cellStyle name="F4 29" xfId="221"/>
    <cellStyle name="F4 3" xfId="222"/>
    <cellStyle name="F4 30" xfId="223"/>
    <cellStyle name="F4 4" xfId="224"/>
    <cellStyle name="F4 5" xfId="225"/>
    <cellStyle name="F4 6" xfId="226"/>
    <cellStyle name="F4 7" xfId="227"/>
    <cellStyle name="F4 8" xfId="228"/>
    <cellStyle name="F4 9" xfId="229"/>
    <cellStyle name="F5" xfId="230"/>
    <cellStyle name="F5 10" xfId="231"/>
    <cellStyle name="F5 11" xfId="232"/>
    <cellStyle name="F5 12" xfId="233"/>
    <cellStyle name="F5 13" xfId="234"/>
    <cellStyle name="F5 14" xfId="235"/>
    <cellStyle name="F5 15" xfId="236"/>
    <cellStyle name="F5 16" xfId="237"/>
    <cellStyle name="F5 17" xfId="238"/>
    <cellStyle name="F5 18" xfId="239"/>
    <cellStyle name="F5 19" xfId="240"/>
    <cellStyle name="F5 2" xfId="241"/>
    <cellStyle name="F5 20" xfId="242"/>
    <cellStyle name="F5 21" xfId="243"/>
    <cellStyle name="F5 22" xfId="244"/>
    <cellStyle name="F5 23" xfId="245"/>
    <cellStyle name="F5 24" xfId="246"/>
    <cellStyle name="F5 25" xfId="247"/>
    <cellStyle name="F5 26" xfId="248"/>
    <cellStyle name="F5 27" xfId="249"/>
    <cellStyle name="F5 28" xfId="250"/>
    <cellStyle name="F5 29" xfId="251"/>
    <cellStyle name="F5 3" xfId="252"/>
    <cellStyle name="F5 30" xfId="253"/>
    <cellStyle name="F5 4" xfId="254"/>
    <cellStyle name="F5 5" xfId="255"/>
    <cellStyle name="F5 6" xfId="256"/>
    <cellStyle name="F5 7" xfId="257"/>
    <cellStyle name="F5 8" xfId="258"/>
    <cellStyle name="F5 9" xfId="259"/>
    <cellStyle name="F6" xfId="260"/>
    <cellStyle name="F6 10" xfId="261"/>
    <cellStyle name="F6 11" xfId="262"/>
    <cellStyle name="F6 12" xfId="263"/>
    <cellStyle name="F6 13" xfId="264"/>
    <cellStyle name="F6 14" xfId="265"/>
    <cellStyle name="F6 15" xfId="266"/>
    <cellStyle name="F6 16" xfId="267"/>
    <cellStyle name="F6 17" xfId="268"/>
    <cellStyle name="F6 18" xfId="269"/>
    <cellStyle name="F6 19" xfId="270"/>
    <cellStyle name="F6 2" xfId="271"/>
    <cellStyle name="F6 20" xfId="272"/>
    <cellStyle name="F6 21" xfId="273"/>
    <cellStyle name="F6 22" xfId="274"/>
    <cellStyle name="F6 23" xfId="275"/>
    <cellStyle name="F6 24" xfId="276"/>
    <cellStyle name="F6 25" xfId="277"/>
    <cellStyle name="F6 26" xfId="278"/>
    <cellStyle name="F6 27" xfId="279"/>
    <cellStyle name="F6 28" xfId="280"/>
    <cellStyle name="F6 29" xfId="281"/>
    <cellStyle name="F6 3" xfId="282"/>
    <cellStyle name="F6 30" xfId="283"/>
    <cellStyle name="F6 4" xfId="284"/>
    <cellStyle name="F6 5" xfId="285"/>
    <cellStyle name="F6 6" xfId="286"/>
    <cellStyle name="F6 7" xfId="287"/>
    <cellStyle name="F6 8" xfId="288"/>
    <cellStyle name="F6 9" xfId="289"/>
    <cellStyle name="F7" xfId="290"/>
    <cellStyle name="F7 10" xfId="291"/>
    <cellStyle name="F7 11" xfId="292"/>
    <cellStyle name="F7 12" xfId="293"/>
    <cellStyle name="F7 13" xfId="294"/>
    <cellStyle name="F7 14" xfId="295"/>
    <cellStyle name="F7 15" xfId="296"/>
    <cellStyle name="F7 16" xfId="297"/>
    <cellStyle name="F7 17" xfId="298"/>
    <cellStyle name="F7 18" xfId="299"/>
    <cellStyle name="F7 19" xfId="300"/>
    <cellStyle name="F7 2" xfId="301"/>
    <cellStyle name="F7 20" xfId="302"/>
    <cellStyle name="F7 21" xfId="303"/>
    <cellStyle name="F7 22" xfId="304"/>
    <cellStyle name="F7 23" xfId="305"/>
    <cellStyle name="F7 24" xfId="306"/>
    <cellStyle name="F7 25" xfId="307"/>
    <cellStyle name="F7 26" xfId="308"/>
    <cellStyle name="F7 27" xfId="309"/>
    <cellStyle name="F7 28" xfId="310"/>
    <cellStyle name="F7 29" xfId="311"/>
    <cellStyle name="F7 3" xfId="312"/>
    <cellStyle name="F7 30" xfId="313"/>
    <cellStyle name="F7 4" xfId="314"/>
    <cellStyle name="F7 5" xfId="315"/>
    <cellStyle name="F7 6" xfId="316"/>
    <cellStyle name="F7 7" xfId="317"/>
    <cellStyle name="F7 8" xfId="318"/>
    <cellStyle name="F7 9" xfId="319"/>
    <cellStyle name="F8" xfId="320"/>
    <cellStyle name="F8 10" xfId="321"/>
    <cellStyle name="F8 11" xfId="322"/>
    <cellStyle name="F8 12" xfId="323"/>
    <cellStyle name="F8 13" xfId="324"/>
    <cellStyle name="F8 14" xfId="325"/>
    <cellStyle name="F8 15" xfId="326"/>
    <cellStyle name="F8 16" xfId="327"/>
    <cellStyle name="F8 17" xfId="328"/>
    <cellStyle name="F8 18" xfId="329"/>
    <cellStyle name="F8 19" xfId="330"/>
    <cellStyle name="F8 2" xfId="331"/>
    <cellStyle name="F8 20" xfId="332"/>
    <cellStyle name="F8 21" xfId="333"/>
    <cellStyle name="F8 22" xfId="334"/>
    <cellStyle name="F8 23" xfId="335"/>
    <cellStyle name="F8 24" xfId="336"/>
    <cellStyle name="F8 25" xfId="337"/>
    <cellStyle name="F8 26" xfId="338"/>
    <cellStyle name="F8 27" xfId="339"/>
    <cellStyle name="F8 28" xfId="340"/>
    <cellStyle name="F8 29" xfId="341"/>
    <cellStyle name="F8 3" xfId="342"/>
    <cellStyle name="F8 30" xfId="343"/>
    <cellStyle name="F8 4" xfId="344"/>
    <cellStyle name="F8 5" xfId="345"/>
    <cellStyle name="F8 6" xfId="346"/>
    <cellStyle name="F8 7" xfId="347"/>
    <cellStyle name="F8 8" xfId="348"/>
    <cellStyle name="F8 9" xfId="349"/>
    <cellStyle name="Fecha" xfId="350"/>
    <cellStyle name="Fecha 10" xfId="351"/>
    <cellStyle name="Fecha 11" xfId="352"/>
    <cellStyle name="Fecha 12" xfId="353"/>
    <cellStyle name="Fecha 13" xfId="354"/>
    <cellStyle name="Fecha 14" xfId="355"/>
    <cellStyle name="Fecha 15" xfId="356"/>
    <cellStyle name="Fecha 16" xfId="357"/>
    <cellStyle name="Fecha 17" xfId="358"/>
    <cellStyle name="Fecha 18" xfId="359"/>
    <cellStyle name="Fecha 19" xfId="360"/>
    <cellStyle name="Fecha 2" xfId="361"/>
    <cellStyle name="Fecha 20" xfId="362"/>
    <cellStyle name="Fecha 21" xfId="363"/>
    <cellStyle name="Fecha 22" xfId="364"/>
    <cellStyle name="Fecha 23" xfId="365"/>
    <cellStyle name="Fecha 24" xfId="366"/>
    <cellStyle name="Fecha 25" xfId="367"/>
    <cellStyle name="Fecha 26" xfId="368"/>
    <cellStyle name="Fecha 27" xfId="369"/>
    <cellStyle name="Fecha 28" xfId="370"/>
    <cellStyle name="Fecha 29" xfId="371"/>
    <cellStyle name="Fecha 3" xfId="372"/>
    <cellStyle name="Fecha 30" xfId="373"/>
    <cellStyle name="Fecha 4" xfId="374"/>
    <cellStyle name="Fecha 5" xfId="375"/>
    <cellStyle name="Fecha 6" xfId="376"/>
    <cellStyle name="Fecha 7" xfId="377"/>
    <cellStyle name="Fecha 8" xfId="378"/>
    <cellStyle name="Fecha 9" xfId="379"/>
    <cellStyle name="Fijo" xfId="380"/>
    <cellStyle name="Fijo 10" xfId="381"/>
    <cellStyle name="Fijo 11" xfId="382"/>
    <cellStyle name="Fijo 12" xfId="383"/>
    <cellStyle name="Fijo 13" xfId="384"/>
    <cellStyle name="Fijo 14" xfId="385"/>
    <cellStyle name="Fijo 15" xfId="386"/>
    <cellStyle name="Fijo 16" xfId="387"/>
    <cellStyle name="Fijo 17" xfId="388"/>
    <cellStyle name="Fijo 18" xfId="389"/>
    <cellStyle name="Fijo 19" xfId="390"/>
    <cellStyle name="Fijo 2" xfId="391"/>
    <cellStyle name="Fijo 20" xfId="392"/>
    <cellStyle name="Fijo 21" xfId="393"/>
    <cellStyle name="Fijo 22" xfId="394"/>
    <cellStyle name="Fijo 23" xfId="395"/>
    <cellStyle name="Fijo 24" xfId="396"/>
    <cellStyle name="Fijo 25" xfId="397"/>
    <cellStyle name="Fijo 26" xfId="398"/>
    <cellStyle name="Fijo 27" xfId="399"/>
    <cellStyle name="Fijo 28" xfId="400"/>
    <cellStyle name="Fijo 29" xfId="401"/>
    <cellStyle name="Fijo 3" xfId="402"/>
    <cellStyle name="Fijo 30" xfId="403"/>
    <cellStyle name="Fijo 4" xfId="404"/>
    <cellStyle name="Fijo 5" xfId="405"/>
    <cellStyle name="Fijo 6" xfId="406"/>
    <cellStyle name="Fijo 7" xfId="407"/>
    <cellStyle name="Fijo 8" xfId="408"/>
    <cellStyle name="Fijo 9" xfId="409"/>
    <cellStyle name="Good 1" xfId="410"/>
    <cellStyle name="Heading 1 1" xfId="411"/>
    <cellStyle name="Heading 2 1" xfId="412"/>
    <cellStyle name="Heading 3" xfId="413"/>
    <cellStyle name="Heading 4" xfId="414"/>
    <cellStyle name="Input" xfId="415"/>
    <cellStyle name="Linked Cell" xfId="416"/>
    <cellStyle name="Monetario" xfId="417"/>
    <cellStyle name="Monetario 10" xfId="418"/>
    <cellStyle name="Monetario 11" xfId="419"/>
    <cellStyle name="Monetario 12" xfId="420"/>
    <cellStyle name="Monetario 13" xfId="421"/>
    <cellStyle name="Monetario 14" xfId="422"/>
    <cellStyle name="Monetario 15" xfId="423"/>
    <cellStyle name="Monetario 16" xfId="424"/>
    <cellStyle name="Monetario 17" xfId="425"/>
    <cellStyle name="Monetario 18" xfId="426"/>
    <cellStyle name="Monetario 19" xfId="427"/>
    <cellStyle name="Monetario 2" xfId="428"/>
    <cellStyle name="Monetario 20" xfId="429"/>
    <cellStyle name="Monetario 21" xfId="430"/>
    <cellStyle name="Monetario 22" xfId="431"/>
    <cellStyle name="Monetario 23" xfId="432"/>
    <cellStyle name="Monetario 24" xfId="433"/>
    <cellStyle name="Monetario 25" xfId="434"/>
    <cellStyle name="Monetario 26" xfId="435"/>
    <cellStyle name="Monetario 27" xfId="436"/>
    <cellStyle name="Monetario 28" xfId="437"/>
    <cellStyle name="Monetario 29" xfId="438"/>
    <cellStyle name="Monetario 3" xfId="439"/>
    <cellStyle name="Monetario 30" xfId="440"/>
    <cellStyle name="Monetario 4" xfId="441"/>
    <cellStyle name="Monetario 5" xfId="442"/>
    <cellStyle name="Monetario 6" xfId="443"/>
    <cellStyle name="Monetario 7" xfId="444"/>
    <cellStyle name="Monetario 8" xfId="445"/>
    <cellStyle name="Monetario 9" xfId="446"/>
    <cellStyle name="Monetario0" xfId="447"/>
    <cellStyle name="Monetario0 10" xfId="448"/>
    <cellStyle name="Monetario0 11" xfId="449"/>
    <cellStyle name="Monetario0 12" xfId="450"/>
    <cellStyle name="Monetario0 13" xfId="451"/>
    <cellStyle name="Monetario0 14" xfId="452"/>
    <cellStyle name="Monetario0 15" xfId="453"/>
    <cellStyle name="Monetario0 16" xfId="454"/>
    <cellStyle name="Monetario0 17" xfId="455"/>
    <cellStyle name="Monetario0 18" xfId="456"/>
    <cellStyle name="Monetario0 19" xfId="457"/>
    <cellStyle name="Monetario0 2" xfId="458"/>
    <cellStyle name="Monetario0 20" xfId="459"/>
    <cellStyle name="Monetario0 21" xfId="460"/>
    <cellStyle name="Monetario0 22" xfId="461"/>
    <cellStyle name="Monetario0 23" xfId="462"/>
    <cellStyle name="Monetario0 24" xfId="463"/>
    <cellStyle name="Monetario0 25" xfId="464"/>
    <cellStyle name="Monetario0 26" xfId="465"/>
    <cellStyle name="Monetario0 27" xfId="466"/>
    <cellStyle name="Monetario0 28" xfId="467"/>
    <cellStyle name="Monetario0 29" xfId="468"/>
    <cellStyle name="Monetario0 3" xfId="469"/>
    <cellStyle name="Monetario0 30" xfId="470"/>
    <cellStyle name="Monetario0 4" xfId="471"/>
    <cellStyle name="Monetario0 5" xfId="472"/>
    <cellStyle name="Monetario0 6" xfId="473"/>
    <cellStyle name="Monetario0 7" xfId="474"/>
    <cellStyle name="Monetario0 8" xfId="475"/>
    <cellStyle name="Monetario0 9" xfId="476"/>
    <cellStyle name="Neutral 1" xfId="477"/>
    <cellStyle name="Normal 10" xfId="478"/>
    <cellStyle name="Normal 11" xfId="479"/>
    <cellStyle name="Normal 12" xfId="480"/>
    <cellStyle name="Normal 13" xfId="481"/>
    <cellStyle name="Normal 14" xfId="482"/>
    <cellStyle name="Normal 15" xfId="483"/>
    <cellStyle name="Normal 16" xfId="484"/>
    <cellStyle name="Normal 17" xfId="485"/>
    <cellStyle name="Normal 18" xfId="486"/>
    <cellStyle name="Normal 19" xfId="487"/>
    <cellStyle name="Normal 2" xfId="488"/>
    <cellStyle name="Normal 2 2" xfId="489"/>
    <cellStyle name="Normal 2 3" xfId="490"/>
    <cellStyle name="Normal 2 4" xfId="491"/>
    <cellStyle name="Normal 20" xfId="492"/>
    <cellStyle name="Normal 21" xfId="493"/>
    <cellStyle name="Normal 22" xfId="494"/>
    <cellStyle name="Normal 23" xfId="495"/>
    <cellStyle name="Normal 24" xfId="496"/>
    <cellStyle name="Normal 25" xfId="497"/>
    <cellStyle name="Normal 26" xfId="498"/>
    <cellStyle name="Normal 27" xfId="499"/>
    <cellStyle name="Normal 28" xfId="500"/>
    <cellStyle name="Normal 29" xfId="501"/>
    <cellStyle name="Normal 3" xfId="502"/>
    <cellStyle name="Normal 3 2" xfId="503"/>
    <cellStyle name="Normal 3 3" xfId="504"/>
    <cellStyle name="Normal 3 4" xfId="505"/>
    <cellStyle name="Normal 30" xfId="506"/>
    <cellStyle name="Normal 31" xfId="507"/>
    <cellStyle name="Normal 35" xfId="508"/>
    <cellStyle name="Normal 36" xfId="509"/>
    <cellStyle name="Normal 5" xfId="510"/>
    <cellStyle name="Normal 6" xfId="511"/>
    <cellStyle name="Normal 7" xfId="512"/>
    <cellStyle name="Normal 8" xfId="513"/>
    <cellStyle name="Normal 9" xfId="514"/>
    <cellStyle name="Note 1" xfId="515"/>
    <cellStyle name="Output" xfId="516"/>
    <cellStyle name="Porcentaje" xfId="517"/>
    <cellStyle name="Porcentaje 10" xfId="518"/>
    <cellStyle name="Porcentaje 11" xfId="519"/>
    <cellStyle name="Porcentaje 12" xfId="520"/>
    <cellStyle name="Porcentaje 13" xfId="521"/>
    <cellStyle name="Porcentaje 14" xfId="522"/>
    <cellStyle name="Porcentaje 15" xfId="523"/>
    <cellStyle name="Porcentaje 16" xfId="524"/>
    <cellStyle name="Porcentaje 17" xfId="525"/>
    <cellStyle name="Porcentaje 18" xfId="526"/>
    <cellStyle name="Porcentaje 19" xfId="527"/>
    <cellStyle name="Porcentaje 2" xfId="528"/>
    <cellStyle name="Porcentaje 20" xfId="529"/>
    <cellStyle name="Porcentaje 21" xfId="530"/>
    <cellStyle name="Porcentaje 22" xfId="531"/>
    <cellStyle name="Porcentaje 23" xfId="532"/>
    <cellStyle name="Porcentaje 24" xfId="533"/>
    <cellStyle name="Porcentaje 25" xfId="534"/>
    <cellStyle name="Porcentaje 26" xfId="535"/>
    <cellStyle name="Porcentaje 27" xfId="536"/>
    <cellStyle name="Porcentaje 28" xfId="537"/>
    <cellStyle name="Porcentaje 29" xfId="538"/>
    <cellStyle name="Porcentaje 3" xfId="539"/>
    <cellStyle name="Porcentaje 30" xfId="540"/>
    <cellStyle name="Porcentaje 4" xfId="541"/>
    <cellStyle name="Porcentaje 5" xfId="542"/>
    <cellStyle name="Porcentaje 6" xfId="543"/>
    <cellStyle name="Porcentaje 7" xfId="544"/>
    <cellStyle name="Porcentaje 8" xfId="545"/>
    <cellStyle name="Porcentaje 9" xfId="546"/>
    <cellStyle name="Punto" xfId="547"/>
    <cellStyle name="Punto 10" xfId="548"/>
    <cellStyle name="Punto 11" xfId="549"/>
    <cellStyle name="Punto 12" xfId="550"/>
    <cellStyle name="Punto 13" xfId="551"/>
    <cellStyle name="Punto 14" xfId="552"/>
    <cellStyle name="Punto 15" xfId="553"/>
    <cellStyle name="Punto 16" xfId="554"/>
    <cellStyle name="Punto 17" xfId="555"/>
    <cellStyle name="Punto 18" xfId="556"/>
    <cellStyle name="Punto 19" xfId="557"/>
    <cellStyle name="Punto 2" xfId="558"/>
    <cellStyle name="Punto 20" xfId="559"/>
    <cellStyle name="Punto 21" xfId="560"/>
    <cellStyle name="Punto 22" xfId="561"/>
    <cellStyle name="Punto 23" xfId="562"/>
    <cellStyle name="Punto 24" xfId="563"/>
    <cellStyle name="Punto 25" xfId="564"/>
    <cellStyle name="Punto 26" xfId="565"/>
    <cellStyle name="Punto 27" xfId="566"/>
    <cellStyle name="Punto 28" xfId="567"/>
    <cellStyle name="Punto 29" xfId="568"/>
    <cellStyle name="Punto 3" xfId="569"/>
    <cellStyle name="Punto 30" xfId="570"/>
    <cellStyle name="Punto 4" xfId="571"/>
    <cellStyle name="Punto 5" xfId="572"/>
    <cellStyle name="Punto 6" xfId="573"/>
    <cellStyle name="Punto 7" xfId="574"/>
    <cellStyle name="Punto 8" xfId="575"/>
    <cellStyle name="Punto 9" xfId="576"/>
    <cellStyle name="Punto0" xfId="577"/>
    <cellStyle name="Punto0 10" xfId="578"/>
    <cellStyle name="Punto0 11" xfId="579"/>
    <cellStyle name="Punto0 12" xfId="580"/>
    <cellStyle name="Punto0 13" xfId="581"/>
    <cellStyle name="Punto0 14" xfId="582"/>
    <cellStyle name="Punto0 15" xfId="583"/>
    <cellStyle name="Punto0 16" xfId="584"/>
    <cellStyle name="Punto0 17" xfId="585"/>
    <cellStyle name="Punto0 18" xfId="586"/>
    <cellStyle name="Punto0 19" xfId="587"/>
    <cellStyle name="Punto0 2" xfId="588"/>
    <cellStyle name="Punto0 20" xfId="589"/>
    <cellStyle name="Punto0 21" xfId="590"/>
    <cellStyle name="Punto0 22" xfId="591"/>
    <cellStyle name="Punto0 23" xfId="592"/>
    <cellStyle name="Punto0 24" xfId="593"/>
    <cellStyle name="Punto0 25" xfId="594"/>
    <cellStyle name="Punto0 26" xfId="595"/>
    <cellStyle name="Punto0 27" xfId="596"/>
    <cellStyle name="Punto0 28" xfId="597"/>
    <cellStyle name="Punto0 29" xfId="598"/>
    <cellStyle name="Punto0 3" xfId="599"/>
    <cellStyle name="Punto0 30" xfId="600"/>
    <cellStyle name="Punto0 4" xfId="601"/>
    <cellStyle name="Punto0 5" xfId="602"/>
    <cellStyle name="Punto0 6" xfId="603"/>
    <cellStyle name="Punto0 7" xfId="604"/>
    <cellStyle name="Punto0 8" xfId="605"/>
    <cellStyle name="Punto0 9" xfId="606"/>
    <cellStyle name="Title" xfId="607"/>
    <cellStyle name="Total" xfId="608"/>
    <cellStyle name="Total 10" xfId="609"/>
    <cellStyle name="Total 11" xfId="610"/>
    <cellStyle name="Total 12" xfId="611"/>
    <cellStyle name="Total 13" xfId="612"/>
    <cellStyle name="Total 14" xfId="613"/>
    <cellStyle name="Total 15" xfId="614"/>
    <cellStyle name="Total 16" xfId="615"/>
    <cellStyle name="Total 17" xfId="616"/>
    <cellStyle name="Total 18" xfId="617"/>
    <cellStyle name="Total 19" xfId="618"/>
    <cellStyle name="Total 2" xfId="619"/>
    <cellStyle name="Total 2 2" xfId="620"/>
    <cellStyle name="Total 2 3" xfId="621"/>
    <cellStyle name="Total 2 4" xfId="622"/>
    <cellStyle name="Total 20" xfId="623"/>
    <cellStyle name="Total 21" xfId="624"/>
    <cellStyle name="Total 22" xfId="625"/>
    <cellStyle name="Total 23" xfId="626"/>
    <cellStyle name="Total 24" xfId="627"/>
    <cellStyle name="Total 25" xfId="628"/>
    <cellStyle name="Total 26" xfId="629"/>
    <cellStyle name="Total 27" xfId="630"/>
    <cellStyle name="Total 28" xfId="631"/>
    <cellStyle name="Total 29" xfId="632"/>
    <cellStyle name="Total 3" xfId="633"/>
    <cellStyle name="Total 30" xfId="634"/>
    <cellStyle name="Total 31" xfId="635"/>
    <cellStyle name="Total 32" xfId="636"/>
    <cellStyle name="Total 4" xfId="637"/>
    <cellStyle name="Total 5" xfId="638"/>
    <cellStyle name="Total 6" xfId="639"/>
    <cellStyle name="Total 7" xfId="640"/>
    <cellStyle name="Total 8" xfId="641"/>
    <cellStyle name="Total 9" xfId="642"/>
    <cellStyle name="Warning Text" xfId="6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5"/>
  <sheetViews>
    <sheetView showFormulas="false" showGridLines="true" showRowColHeaders="true" showZeros="true" rightToLeft="false" tabSelected="true" showOutlineSymbols="true" defaultGridColor="true" view="normal" topLeftCell="A474" colorId="64" zoomScale="100" zoomScaleNormal="100" zoomScalePageLayoutView="100" workbookViewId="0">
      <selection pane="topLeft" activeCell="O483" activeCellId="0" sqref="O483"/>
    </sheetView>
  </sheetViews>
  <sheetFormatPr defaultColWidth="11.41796875" defaultRowHeight="12.75" zeroHeight="false" outlineLevelRow="2" outlineLevelCol="0"/>
  <cols>
    <col collapsed="false" customWidth="true" hidden="false" outlineLevel="0" max="1" min="1" style="1" width="3.14"/>
    <col collapsed="false" customWidth="true" hidden="false" outlineLevel="0" max="2" min="2" style="2" width="0.85"/>
    <col collapsed="false" customWidth="true" hidden="false" outlineLevel="0" max="3" min="3" style="3" width="3.99"/>
    <col collapsed="false" customWidth="true" hidden="false" outlineLevel="0" max="4" min="4" style="4" width="3.56"/>
    <col collapsed="false" customWidth="true" hidden="false" outlineLevel="0" max="5" min="5" style="5" width="45.7"/>
    <col collapsed="false" customWidth="true" hidden="false" outlineLevel="0" max="6" min="6" style="6" width="0.85"/>
    <col collapsed="false" customWidth="true" hidden="false" outlineLevel="0" max="7" min="7" style="7" width="9.14"/>
    <col collapsed="false" customWidth="true" hidden="false" outlineLevel="0" max="8" min="8" style="8" width="11.13"/>
    <col collapsed="false" customWidth="true" hidden="false" outlineLevel="0" max="9" min="9" style="9" width="11.7"/>
    <col collapsed="false" customWidth="true" hidden="false" outlineLevel="0" max="10" min="10" style="10" width="1.99"/>
    <col collapsed="false" customWidth="false" hidden="false" outlineLevel="0" max="257" min="11" style="11" width="11.42"/>
  </cols>
  <sheetData>
    <row r="1" customFormat="false" ht="12.75" hidden="false" customHeight="false" outlineLevel="0" collapsed="false">
      <c r="A1" s="12" t="s">
        <v>0</v>
      </c>
    </row>
    <row r="2" customFormat="false" ht="12.75" hidden="false" customHeight="false" outlineLevel="0" collapsed="false">
      <c r="A2" s="12" t="s">
        <v>1</v>
      </c>
    </row>
    <row r="3" customFormat="false" ht="12.75" hidden="false" customHeight="false" outlineLevel="0" collapsed="false">
      <c r="A3" s="12"/>
      <c r="C3" s="13"/>
      <c r="D3" s="14"/>
    </row>
    <row r="4" customFormat="false" ht="20.1" hidden="false" customHeight="true" outlineLevel="0" collapsed="false">
      <c r="A4" s="15" t="s">
        <v>2</v>
      </c>
      <c r="B4" s="16"/>
      <c r="D4" s="17"/>
      <c r="E4" s="18"/>
      <c r="F4" s="19"/>
      <c r="G4" s="20"/>
      <c r="H4" s="21"/>
      <c r="I4" s="22"/>
    </row>
    <row r="5" customFormat="false" ht="20.1" hidden="false" customHeight="true" outlineLevel="0" collapsed="false">
      <c r="A5" s="23" t="s">
        <v>3</v>
      </c>
      <c r="B5" s="16"/>
      <c r="D5" s="17"/>
      <c r="E5" s="18"/>
      <c r="F5" s="19"/>
      <c r="G5" s="20"/>
      <c r="H5" s="21"/>
      <c r="I5" s="22"/>
    </row>
    <row r="6" s="32" customFormat="true" ht="12.75" hidden="false" customHeight="false" outlineLevel="0" collapsed="false">
      <c r="A6" s="24"/>
      <c r="B6" s="25"/>
      <c r="C6" s="13"/>
      <c r="D6" s="26"/>
      <c r="E6" s="27"/>
      <c r="F6" s="28"/>
      <c r="G6" s="20"/>
      <c r="H6" s="29"/>
      <c r="I6" s="30"/>
      <c r="J6" s="31"/>
    </row>
    <row r="7" s="41" customFormat="true" ht="11.25" hidden="false" customHeight="true" outlineLevel="0" collapsed="false">
      <c r="A7" s="33" t="s">
        <v>4</v>
      </c>
      <c r="B7" s="33"/>
      <c r="C7" s="34" t="s">
        <v>5</v>
      </c>
      <c r="D7" s="35" t="s">
        <v>6</v>
      </c>
      <c r="E7" s="36" t="s">
        <v>7</v>
      </c>
      <c r="F7" s="37"/>
      <c r="G7" s="38" t="s">
        <v>8</v>
      </c>
      <c r="H7" s="38" t="s">
        <v>9</v>
      </c>
      <c r="I7" s="38" t="s">
        <v>9</v>
      </c>
      <c r="J7" s="39"/>
      <c r="K7" s="40"/>
      <c r="L7" s="40"/>
    </row>
    <row r="8" s="41" customFormat="true" ht="11.25" hidden="false" customHeight="true" outlineLevel="0" collapsed="false">
      <c r="A8" s="33"/>
      <c r="B8" s="33"/>
      <c r="C8" s="34"/>
      <c r="D8" s="35"/>
      <c r="E8" s="36"/>
      <c r="F8" s="42"/>
      <c r="G8" s="43" t="s">
        <v>10</v>
      </c>
      <c r="H8" s="43" t="s">
        <v>11</v>
      </c>
      <c r="I8" s="43" t="s">
        <v>12</v>
      </c>
      <c r="J8" s="39"/>
      <c r="K8" s="40"/>
      <c r="L8" s="40"/>
    </row>
    <row r="9" s="52" customFormat="true" ht="11.25" hidden="false" customHeight="true" outlineLevel="0" collapsed="false">
      <c r="A9" s="44"/>
      <c r="B9" s="44"/>
      <c r="C9" s="3"/>
      <c r="D9" s="45"/>
      <c r="E9" s="46"/>
      <c r="F9" s="47"/>
      <c r="G9" s="48"/>
      <c r="H9" s="49"/>
      <c r="I9" s="49"/>
      <c r="J9" s="50"/>
      <c r="K9" s="51"/>
      <c r="L9" s="51"/>
    </row>
    <row r="10" s="52" customFormat="true" ht="12" hidden="false" customHeight="false" outlineLevel="0" collapsed="false">
      <c r="A10" s="53"/>
      <c r="B10" s="54"/>
      <c r="C10" s="55"/>
      <c r="D10" s="17"/>
      <c r="E10" s="46"/>
      <c r="F10" s="47"/>
      <c r="G10" s="48"/>
      <c r="H10" s="49"/>
      <c r="I10" s="49"/>
      <c r="J10" s="50"/>
      <c r="K10" s="51"/>
      <c r="L10" s="51"/>
    </row>
    <row r="11" customFormat="false" ht="12.75" hidden="false" customHeight="false" outlineLevel="0" collapsed="false">
      <c r="A11" s="56" t="n">
        <v>1</v>
      </c>
      <c r="B11" s="57"/>
      <c r="C11" s="58"/>
      <c r="D11" s="59"/>
      <c r="E11" s="60" t="s">
        <v>13</v>
      </c>
      <c r="F11" s="31"/>
      <c r="G11" s="61"/>
      <c r="H11" s="61"/>
      <c r="I11" s="62" t="n">
        <f aca="false">SUM(I12:I44)</f>
        <v>3455.73</v>
      </c>
      <c r="J11" s="10" t="s">
        <v>14</v>
      </c>
    </row>
    <row r="12" customFormat="false" ht="12.75" hidden="false" customHeight="false" outlineLevel="0" collapsed="false">
      <c r="A12" s="63"/>
      <c r="B12" s="64"/>
      <c r="E12" s="65"/>
      <c r="F12" s="66"/>
      <c r="H12" s="7"/>
      <c r="I12" s="8"/>
    </row>
    <row r="13" s="75" customFormat="true" ht="12.75" hidden="true" customHeight="false" outlineLevel="0" collapsed="false">
      <c r="A13" s="67" t="n">
        <v>1</v>
      </c>
      <c r="B13" s="68" t="s">
        <v>15</v>
      </c>
      <c r="C13" s="69" t="n">
        <v>1</v>
      </c>
      <c r="D13" s="17" t="s">
        <v>16</v>
      </c>
      <c r="E13" s="70" t="s">
        <v>17</v>
      </c>
      <c r="F13" s="71"/>
      <c r="G13" s="72" t="n">
        <v>4.439386875</v>
      </c>
      <c r="H13" s="73" t="n">
        <v>0</v>
      </c>
      <c r="I13" s="74" t="n">
        <f aca="false">H13*G13</f>
        <v>0</v>
      </c>
      <c r="J13" s="10" t="s">
        <v>14</v>
      </c>
    </row>
    <row r="14" s="85" customFormat="true" ht="102" hidden="true" customHeight="false" outlineLevel="0" collapsed="false">
      <c r="A14" s="76"/>
      <c r="B14" s="77"/>
      <c r="C14" s="3"/>
      <c r="D14" s="78"/>
      <c r="E14" s="79" t="s">
        <v>18</v>
      </c>
      <c r="F14" s="80"/>
      <c r="G14" s="81"/>
      <c r="H14" s="82"/>
      <c r="I14" s="83"/>
      <c r="J14" s="84"/>
    </row>
    <row r="15" s="85" customFormat="true" ht="12.75" hidden="true" customHeight="false" outlineLevel="0" collapsed="false">
      <c r="A15" s="76"/>
      <c r="B15" s="77"/>
      <c r="C15" s="3"/>
      <c r="D15" s="78"/>
      <c r="E15" s="79"/>
      <c r="F15" s="80"/>
      <c r="G15" s="81"/>
      <c r="H15" s="82"/>
      <c r="I15" s="82"/>
      <c r="J15" s="84"/>
    </row>
    <row r="16" customFormat="false" ht="12.75" hidden="true" customHeight="false" outlineLevel="1" collapsed="false">
      <c r="A16" s="63"/>
      <c r="B16" s="64"/>
      <c r="C16" s="3" t="s">
        <v>19</v>
      </c>
      <c r="D16" s="86" t="s">
        <v>20</v>
      </c>
      <c r="E16" s="79" t="s">
        <v>21</v>
      </c>
      <c r="F16" s="87" t="n">
        <v>0</v>
      </c>
      <c r="G16" s="20" t="n">
        <v>2.2932</v>
      </c>
      <c r="I16" s="8"/>
    </row>
    <row r="17" customFormat="false" ht="12.75" hidden="true" customHeight="false" outlineLevel="1" collapsed="false">
      <c r="A17" s="63"/>
      <c r="B17" s="64"/>
      <c r="C17" s="3" t="s">
        <v>22</v>
      </c>
      <c r="D17" s="88" t="s">
        <v>20</v>
      </c>
      <c r="E17" s="18" t="s">
        <v>23</v>
      </c>
      <c r="F17" s="89" t="n">
        <v>0</v>
      </c>
      <c r="G17" s="20" t="n">
        <v>1.1347875</v>
      </c>
      <c r="I17" s="8"/>
    </row>
    <row r="18" customFormat="false" ht="12.75" hidden="true" customHeight="false" outlineLevel="1" collapsed="false">
      <c r="A18" s="63"/>
      <c r="B18" s="64"/>
      <c r="C18" s="3" t="s">
        <v>24</v>
      </c>
      <c r="D18" s="88" t="s">
        <v>20</v>
      </c>
      <c r="E18" s="18" t="s">
        <v>25</v>
      </c>
      <c r="F18" s="89" t="n">
        <v>0</v>
      </c>
      <c r="G18" s="20" t="n">
        <v>0.8</v>
      </c>
      <c r="I18" s="8"/>
    </row>
    <row r="19" customFormat="false" ht="12.75" hidden="true" customHeight="false" outlineLevel="1" collapsed="false">
      <c r="A19" s="63"/>
      <c r="B19" s="64"/>
      <c r="C19" s="90"/>
      <c r="D19" s="17" t="s">
        <v>26</v>
      </c>
      <c r="E19" s="18" t="s">
        <v>27</v>
      </c>
      <c r="F19" s="89"/>
      <c r="G19" s="20" t="n">
        <v>0.08455975</v>
      </c>
      <c r="I19" s="8"/>
    </row>
    <row r="20" customFormat="false" ht="12.75" hidden="true" customHeight="false" outlineLevel="1" collapsed="false">
      <c r="A20" s="63"/>
      <c r="B20" s="64"/>
      <c r="C20" s="90"/>
      <c r="D20" s="17" t="s">
        <v>26</v>
      </c>
      <c r="E20" s="79" t="s">
        <v>28</v>
      </c>
      <c r="F20" s="91"/>
      <c r="G20" s="20" t="n">
        <v>0.126839625</v>
      </c>
      <c r="I20" s="8"/>
    </row>
    <row r="21" customFormat="false" ht="12.75" hidden="true" customHeight="false" outlineLevel="1" collapsed="false">
      <c r="A21" s="63"/>
      <c r="B21" s="64"/>
      <c r="C21" s="90"/>
      <c r="D21" s="17"/>
      <c r="E21" s="79" t="s">
        <v>29</v>
      </c>
      <c r="F21" s="91"/>
      <c r="G21" s="20"/>
      <c r="I21" s="8"/>
    </row>
    <row r="22" customFormat="false" ht="12.75" hidden="true" customHeight="false" outlineLevel="1" collapsed="false">
      <c r="A22" s="63"/>
      <c r="B22" s="64"/>
      <c r="C22" s="90"/>
      <c r="D22" s="17"/>
      <c r="E22" s="92" t="s">
        <v>30</v>
      </c>
      <c r="F22" s="91"/>
      <c r="G22" s="20"/>
      <c r="I22" s="8"/>
    </row>
    <row r="23" customFormat="false" ht="12.75" hidden="true" customHeight="false" outlineLevel="0" collapsed="false">
      <c r="A23" s="63"/>
      <c r="B23" s="64"/>
      <c r="E23" s="93"/>
      <c r="F23" s="94"/>
      <c r="I23" s="8"/>
    </row>
    <row r="24" customFormat="false" ht="12.75" hidden="true" customHeight="false" outlineLevel="2" collapsed="false">
      <c r="A24" s="63"/>
      <c r="B24" s="64"/>
      <c r="E24" s="27" t="s">
        <v>11</v>
      </c>
      <c r="F24" s="94"/>
      <c r="H24" s="21"/>
      <c r="I24" s="8"/>
    </row>
    <row r="25" customFormat="false" ht="12.75" hidden="true" customHeight="false" outlineLevel="2" collapsed="false">
      <c r="A25" s="63"/>
      <c r="B25" s="64"/>
      <c r="E25" s="27"/>
      <c r="F25" s="94"/>
      <c r="H25" s="21"/>
      <c r="I25" s="8"/>
    </row>
    <row r="26" customFormat="false" ht="12.75" hidden="true" customHeight="false" outlineLevel="2" collapsed="false">
      <c r="A26" s="63"/>
      <c r="B26" s="64"/>
      <c r="E26" s="27" t="s">
        <v>31</v>
      </c>
      <c r="F26" s="94"/>
      <c r="H26" s="21" t="n">
        <v>3394</v>
      </c>
      <c r="I26" s="8"/>
    </row>
    <row r="27" customFormat="false" ht="12.75" hidden="true" customHeight="false" outlineLevel="2" collapsed="false">
      <c r="A27" s="63"/>
      <c r="B27" s="64"/>
      <c r="E27" s="27" t="s">
        <v>32</v>
      </c>
      <c r="F27" s="94"/>
      <c r="H27" s="21" t="n">
        <v>-113.26</v>
      </c>
      <c r="I27" s="8"/>
    </row>
    <row r="28" customFormat="false" ht="12.75" hidden="true" customHeight="false" outlineLevel="2" collapsed="false">
      <c r="A28" s="63"/>
      <c r="B28" s="64"/>
      <c r="E28" s="27" t="s">
        <v>33</v>
      </c>
      <c r="F28" s="94"/>
      <c r="H28" s="21" t="n">
        <v>3974</v>
      </c>
      <c r="I28" s="8"/>
    </row>
    <row r="29" customFormat="false" ht="12.75" hidden="true" customHeight="false" outlineLevel="2" collapsed="false">
      <c r="A29" s="63"/>
      <c r="B29" s="64"/>
      <c r="E29" s="27"/>
      <c r="F29" s="94"/>
      <c r="H29" s="21"/>
      <c r="I29" s="8"/>
    </row>
    <row r="30" customFormat="false" ht="12.75" hidden="true" customHeight="false" outlineLevel="2" collapsed="false">
      <c r="A30" s="63"/>
      <c r="B30" s="64"/>
      <c r="E30" s="79" t="s">
        <v>34</v>
      </c>
      <c r="F30" s="94"/>
      <c r="H30" s="21"/>
      <c r="I30" s="8"/>
    </row>
    <row r="31" customFormat="false" ht="12.75" hidden="true" customHeight="false" outlineLevel="2" collapsed="false">
      <c r="A31" s="63"/>
      <c r="B31" s="64"/>
      <c r="E31" s="92"/>
      <c r="F31" s="94"/>
      <c r="H31" s="21"/>
      <c r="I31" s="8"/>
    </row>
    <row r="32" customFormat="false" ht="12.75" hidden="true" customHeight="false" outlineLevel="0" collapsed="false">
      <c r="A32" s="95"/>
      <c r="B32" s="96"/>
      <c r="D32" s="97"/>
      <c r="E32" s="98"/>
      <c r="F32" s="99"/>
      <c r="G32" s="100"/>
      <c r="H32" s="101"/>
      <c r="I32" s="102"/>
    </row>
    <row r="33" s="75" customFormat="true" ht="12.75" hidden="false" customHeight="false" outlineLevel="0" collapsed="false">
      <c r="A33" s="67" t="n">
        <v>1</v>
      </c>
      <c r="B33" s="68" t="s">
        <v>15</v>
      </c>
      <c r="C33" s="69" t="n">
        <v>2</v>
      </c>
      <c r="D33" s="17" t="s">
        <v>16</v>
      </c>
      <c r="E33" s="70" t="s">
        <v>35</v>
      </c>
      <c r="F33" s="71"/>
      <c r="G33" s="72" t="n">
        <v>55.54</v>
      </c>
      <c r="H33" s="73" t="n">
        <v>2</v>
      </c>
      <c r="I33" s="74" t="n">
        <f aca="false">H33*G33</f>
        <v>111.08</v>
      </c>
      <c r="J33" s="10" t="s">
        <v>14</v>
      </c>
    </row>
    <row r="34" s="85" customFormat="true" ht="51" hidden="false" customHeight="false" outlineLevel="0" collapsed="false">
      <c r="A34" s="76"/>
      <c r="B34" s="77"/>
      <c r="C34" s="3"/>
      <c r="D34" s="78"/>
      <c r="E34" s="79" t="s">
        <v>36</v>
      </c>
      <c r="F34" s="80"/>
      <c r="G34" s="81"/>
      <c r="H34" s="82"/>
      <c r="I34" s="82"/>
      <c r="J34" s="84"/>
    </row>
    <row r="35" customFormat="false" ht="12.75" hidden="false" customHeight="false" outlineLevel="1" collapsed="false">
      <c r="A35" s="95"/>
      <c r="B35" s="96"/>
      <c r="D35" s="97"/>
      <c r="E35" s="98"/>
      <c r="F35" s="99"/>
      <c r="G35" s="100"/>
      <c r="H35" s="101"/>
      <c r="I35" s="102"/>
    </row>
    <row r="36" s="75" customFormat="true" ht="12.75" hidden="false" customHeight="false" outlineLevel="0" collapsed="false">
      <c r="A36" s="67" t="n">
        <v>1</v>
      </c>
      <c r="B36" s="68" t="s">
        <v>15</v>
      </c>
      <c r="C36" s="69" t="n">
        <v>3</v>
      </c>
      <c r="D36" s="17" t="s">
        <v>16</v>
      </c>
      <c r="E36" s="70" t="s">
        <v>37</v>
      </c>
      <c r="F36" s="71"/>
      <c r="G36" s="72" t="n">
        <v>2.31</v>
      </c>
      <c r="H36" s="73" t="n">
        <v>547.67</v>
      </c>
      <c r="I36" s="74" t="n">
        <f aca="false">H36*G36</f>
        <v>1265.12</v>
      </c>
      <c r="J36" s="10" t="s">
        <v>14</v>
      </c>
    </row>
    <row r="37" s="85" customFormat="true" ht="51" hidden="false" customHeight="false" outlineLevel="0" collapsed="false">
      <c r="A37" s="76"/>
      <c r="B37" s="77"/>
      <c r="C37" s="3"/>
      <c r="D37" s="78"/>
      <c r="E37" s="79" t="s">
        <v>38</v>
      </c>
      <c r="F37" s="80"/>
      <c r="G37" s="81"/>
      <c r="H37" s="82"/>
      <c r="I37" s="82"/>
      <c r="J37" s="84"/>
    </row>
    <row r="38" customFormat="false" ht="12.75" hidden="false" customHeight="false" outlineLevel="0" collapsed="false">
      <c r="A38" s="95"/>
      <c r="B38" s="96"/>
      <c r="D38" s="97"/>
      <c r="E38" s="98"/>
      <c r="F38" s="99"/>
      <c r="G38" s="100"/>
      <c r="H38" s="101"/>
      <c r="I38" s="102"/>
    </row>
    <row r="39" s="75" customFormat="true" ht="12.75" hidden="false" customHeight="false" outlineLevel="0" collapsed="false">
      <c r="A39" s="67" t="n">
        <v>1</v>
      </c>
      <c r="B39" s="68" t="s">
        <v>15</v>
      </c>
      <c r="C39" s="69" t="n">
        <v>4</v>
      </c>
      <c r="D39" s="17" t="s">
        <v>16</v>
      </c>
      <c r="E39" s="70" t="s">
        <v>39</v>
      </c>
      <c r="F39" s="71"/>
      <c r="G39" s="72" t="n">
        <v>861.85</v>
      </c>
      <c r="H39" s="73" t="n">
        <v>2</v>
      </c>
      <c r="I39" s="74" t="n">
        <f aca="false">H39*G39</f>
        <v>1723.7</v>
      </c>
      <c r="J39" s="10" t="s">
        <v>14</v>
      </c>
    </row>
    <row r="40" s="85" customFormat="true" ht="63.75" hidden="false" customHeight="false" outlineLevel="0" collapsed="false">
      <c r="A40" s="76"/>
      <c r="B40" s="77"/>
      <c r="C40" s="3"/>
      <c r="D40" s="78"/>
      <c r="E40" s="79" t="s">
        <v>40</v>
      </c>
      <c r="F40" s="80"/>
      <c r="G40" s="81"/>
      <c r="H40" s="82"/>
      <c r="I40" s="82"/>
      <c r="J40" s="84"/>
    </row>
    <row r="41" customFormat="false" ht="12.75" hidden="false" customHeight="false" outlineLevel="1" collapsed="false">
      <c r="A41" s="63"/>
      <c r="B41" s="64"/>
      <c r="E41" s="27"/>
      <c r="F41" s="94"/>
      <c r="I41" s="8"/>
    </row>
    <row r="42" s="75" customFormat="true" ht="12.75" hidden="false" customHeight="false" outlineLevel="0" collapsed="false">
      <c r="A42" s="67" t="n">
        <v>1</v>
      </c>
      <c r="B42" s="68" t="s">
        <v>15</v>
      </c>
      <c r="C42" s="69" t="n">
        <v>5</v>
      </c>
      <c r="D42" s="17" t="s">
        <v>41</v>
      </c>
      <c r="E42" s="70" t="s">
        <v>42</v>
      </c>
      <c r="F42" s="71"/>
      <c r="G42" s="72" t="n">
        <v>4.09</v>
      </c>
      <c r="H42" s="73" t="n">
        <v>87</v>
      </c>
      <c r="I42" s="74" t="n">
        <f aca="false">H42*G42</f>
        <v>355.83</v>
      </c>
      <c r="J42" s="10" t="s">
        <v>14</v>
      </c>
    </row>
    <row r="43" s="85" customFormat="true" ht="51" hidden="false" customHeight="false" outlineLevel="0" collapsed="false">
      <c r="A43" s="76"/>
      <c r="B43" s="77"/>
      <c r="C43" s="3"/>
      <c r="D43" s="78"/>
      <c r="E43" s="79" t="s">
        <v>43</v>
      </c>
      <c r="F43" s="80"/>
      <c r="G43" s="81"/>
      <c r="H43" s="82"/>
      <c r="I43" s="82"/>
      <c r="J43" s="84"/>
    </row>
    <row r="44" customFormat="false" ht="12.75" hidden="false" customHeight="false" outlineLevel="0" collapsed="false">
      <c r="A44" s="95"/>
      <c r="B44" s="96"/>
      <c r="D44" s="97"/>
      <c r="E44" s="98"/>
      <c r="F44" s="99"/>
      <c r="G44" s="100"/>
      <c r="H44" s="101"/>
      <c r="I44" s="102"/>
    </row>
    <row r="45" customFormat="false" ht="12.75" hidden="false" customHeight="false" outlineLevel="0" collapsed="false">
      <c r="A45" s="56" t="n">
        <v>2</v>
      </c>
      <c r="B45" s="57"/>
      <c r="C45" s="58"/>
      <c r="D45" s="59"/>
      <c r="E45" s="60" t="s">
        <v>44</v>
      </c>
      <c r="F45" s="31"/>
      <c r="G45" s="61"/>
      <c r="H45" s="61"/>
      <c r="I45" s="62" t="n">
        <f aca="false">SUM(I46:I211)</f>
        <v>287126.69</v>
      </c>
      <c r="J45" s="10" t="s">
        <v>14</v>
      </c>
    </row>
    <row r="46" customFormat="false" ht="12.75" hidden="false" customHeight="false" outlineLevel="0" collapsed="false">
      <c r="A46" s="63"/>
      <c r="B46" s="64"/>
      <c r="E46" s="65"/>
      <c r="F46" s="66"/>
      <c r="H46" s="7"/>
      <c r="I46" s="8"/>
    </row>
    <row r="47" s="75" customFormat="true" ht="12.75" hidden="false" customHeight="false" outlineLevel="0" collapsed="false">
      <c r="A47" s="67" t="n">
        <v>2</v>
      </c>
      <c r="B47" s="68" t="s">
        <v>15</v>
      </c>
      <c r="C47" s="69" t="n">
        <v>1</v>
      </c>
      <c r="D47" s="17" t="s">
        <v>16</v>
      </c>
      <c r="E47" s="70" t="s">
        <v>45</v>
      </c>
      <c r="F47" s="71"/>
      <c r="G47" s="72" t="n">
        <v>129.3474</v>
      </c>
      <c r="H47" s="73" t="n">
        <v>870.74</v>
      </c>
      <c r="I47" s="74" t="n">
        <f aca="false">H47*G47</f>
        <v>112630.22</v>
      </c>
      <c r="J47" s="10" t="s">
        <v>14</v>
      </c>
    </row>
    <row r="48" s="85" customFormat="true" ht="51" hidden="false" customHeight="false" outlineLevel="0" collapsed="false">
      <c r="A48" s="76"/>
      <c r="B48" s="77"/>
      <c r="C48" s="3"/>
      <c r="D48" s="78"/>
      <c r="E48" s="79" t="s">
        <v>46</v>
      </c>
      <c r="F48" s="80"/>
      <c r="G48" s="81"/>
      <c r="H48" s="82"/>
      <c r="I48" s="82"/>
      <c r="J48" s="84"/>
    </row>
    <row r="49" s="85" customFormat="true" ht="267.75" hidden="false" customHeight="false" outlineLevel="0" collapsed="false">
      <c r="A49" s="76"/>
      <c r="B49" s="77"/>
      <c r="C49" s="3"/>
      <c r="D49" s="78"/>
      <c r="E49" s="79" t="s">
        <v>47</v>
      </c>
      <c r="F49" s="80"/>
      <c r="G49" s="81"/>
      <c r="H49" s="82"/>
      <c r="I49" s="82"/>
      <c r="J49" s="84"/>
    </row>
    <row r="50" s="85" customFormat="true" ht="140.25" hidden="false" customHeight="false" outlineLevel="0" collapsed="false">
      <c r="A50" s="76"/>
      <c r="B50" s="77"/>
      <c r="C50" s="3"/>
      <c r="D50" s="78"/>
      <c r="E50" s="79" t="s">
        <v>48</v>
      </c>
      <c r="F50" s="80"/>
      <c r="G50" s="81"/>
      <c r="H50" s="82"/>
      <c r="I50" s="82"/>
      <c r="J50" s="84"/>
    </row>
    <row r="51" s="85" customFormat="true" ht="25.5" hidden="false" customHeight="false" outlineLevel="0" collapsed="false">
      <c r="A51" s="76"/>
      <c r="B51" s="77"/>
      <c r="C51" s="3"/>
      <c r="D51" s="78"/>
      <c r="E51" s="79" t="s">
        <v>49</v>
      </c>
      <c r="F51" s="80"/>
      <c r="G51" s="81"/>
      <c r="H51" s="82"/>
      <c r="I51" s="82"/>
      <c r="J51" s="84"/>
    </row>
    <row r="52" s="85" customFormat="true" ht="165.75" hidden="false" customHeight="false" outlineLevel="0" collapsed="false">
      <c r="A52" s="76"/>
      <c r="B52" s="77"/>
      <c r="C52" s="3"/>
      <c r="D52" s="78"/>
      <c r="E52" s="79" t="s">
        <v>50</v>
      </c>
      <c r="F52" s="80"/>
      <c r="G52" s="81"/>
      <c r="H52" s="82"/>
      <c r="I52" s="82"/>
      <c r="J52" s="84"/>
    </row>
    <row r="53" s="85" customFormat="true" ht="25.5" hidden="false" customHeight="false" outlineLevel="0" collapsed="false">
      <c r="A53" s="76"/>
      <c r="B53" s="77"/>
      <c r="C53" s="3"/>
      <c r="D53" s="78"/>
      <c r="E53" s="79" t="s">
        <v>51</v>
      </c>
      <c r="F53" s="80"/>
      <c r="G53" s="81"/>
      <c r="H53" s="82"/>
      <c r="I53" s="82"/>
      <c r="J53" s="84"/>
    </row>
    <row r="54" customFormat="false" ht="12.75" hidden="false" customHeight="false" outlineLevel="0" collapsed="false">
      <c r="A54" s="63"/>
      <c r="B54" s="64"/>
      <c r="E54" s="27"/>
      <c r="F54" s="94"/>
      <c r="I54" s="8"/>
    </row>
    <row r="55" s="75" customFormat="true" ht="12.75" hidden="false" customHeight="false" outlineLevel="0" collapsed="false">
      <c r="A55" s="67" t="n">
        <v>2</v>
      </c>
      <c r="B55" s="68" t="s">
        <v>15</v>
      </c>
      <c r="C55" s="69" t="n">
        <v>2</v>
      </c>
      <c r="D55" s="17" t="s">
        <v>16</v>
      </c>
      <c r="E55" s="103" t="s">
        <v>52</v>
      </c>
      <c r="F55" s="71"/>
      <c r="G55" s="72" t="n">
        <v>275.70525</v>
      </c>
      <c r="H55" s="73" t="n">
        <v>11.024</v>
      </c>
      <c r="I55" s="74" t="n">
        <f aca="false">H55*G55</f>
        <v>3038.32</v>
      </c>
      <c r="J55" s="10" t="s">
        <v>14</v>
      </c>
    </row>
    <row r="56" s="85" customFormat="true" ht="12.75" hidden="false" customHeight="false" outlineLevel="0" collapsed="false">
      <c r="A56" s="76"/>
      <c r="B56" s="77"/>
      <c r="C56" s="3"/>
      <c r="D56" s="78"/>
      <c r="E56" s="79" t="s">
        <v>53</v>
      </c>
      <c r="F56" s="80"/>
      <c r="G56" s="81"/>
      <c r="H56" s="82"/>
      <c r="I56" s="82"/>
      <c r="J56" s="84"/>
    </row>
    <row r="57" customFormat="false" ht="12.75" hidden="false" customHeight="false" outlineLevel="0" collapsed="false">
      <c r="A57" s="63"/>
      <c r="B57" s="64"/>
      <c r="E57" s="27"/>
      <c r="F57" s="94"/>
      <c r="I57" s="8"/>
    </row>
    <row r="58" s="75" customFormat="true" ht="12.75" hidden="false" customHeight="false" outlineLevel="0" collapsed="false">
      <c r="A58" s="67" t="n">
        <v>2</v>
      </c>
      <c r="B58" s="68" t="s">
        <v>15</v>
      </c>
      <c r="C58" s="69" t="n">
        <v>3</v>
      </c>
      <c r="D58" s="17" t="s">
        <v>16</v>
      </c>
      <c r="E58" s="70" t="s">
        <v>54</v>
      </c>
      <c r="F58" s="71"/>
      <c r="G58" s="72" t="n">
        <v>149.1118125</v>
      </c>
      <c r="H58" s="73" t="n">
        <v>495.716</v>
      </c>
      <c r="I58" s="74" t="n">
        <f aca="false">H58*G58</f>
        <v>73916.81</v>
      </c>
      <c r="J58" s="10" t="s">
        <v>14</v>
      </c>
    </row>
    <row r="59" s="85" customFormat="true" ht="63.75" hidden="false" customHeight="false" outlineLevel="0" collapsed="false">
      <c r="A59" s="76"/>
      <c r="B59" s="77"/>
      <c r="C59" s="3"/>
      <c r="D59" s="78"/>
      <c r="E59" s="79" t="s">
        <v>55</v>
      </c>
      <c r="F59" s="80"/>
      <c r="G59" s="81"/>
      <c r="H59" s="82"/>
      <c r="I59" s="82"/>
      <c r="J59" s="84"/>
    </row>
    <row r="60" s="85" customFormat="true" ht="102" hidden="false" customHeight="false" outlineLevel="0" collapsed="false">
      <c r="A60" s="76"/>
      <c r="B60" s="77"/>
      <c r="C60" s="3"/>
      <c r="D60" s="78"/>
      <c r="E60" s="79" t="s">
        <v>56</v>
      </c>
      <c r="F60" s="80"/>
      <c r="G60" s="81"/>
      <c r="H60" s="82"/>
      <c r="I60" s="82"/>
      <c r="J60" s="84"/>
    </row>
    <row r="61" s="85" customFormat="true" ht="114.75" hidden="false" customHeight="false" outlineLevel="0" collapsed="false">
      <c r="A61" s="76"/>
      <c r="B61" s="77"/>
      <c r="C61" s="3"/>
      <c r="D61" s="78"/>
      <c r="E61" s="79" t="s">
        <v>57</v>
      </c>
      <c r="F61" s="80"/>
      <c r="G61" s="81"/>
      <c r="H61" s="82"/>
      <c r="I61" s="82"/>
      <c r="J61" s="84"/>
    </row>
    <row r="62" s="85" customFormat="true" ht="12.75" hidden="false" customHeight="false" outlineLevel="0" collapsed="false">
      <c r="A62" s="76"/>
      <c r="B62" s="77"/>
      <c r="C62" s="3"/>
      <c r="D62" s="78"/>
      <c r="E62" s="79" t="s">
        <v>58</v>
      </c>
      <c r="F62" s="80"/>
      <c r="G62" s="81"/>
      <c r="H62" s="82"/>
      <c r="I62" s="82"/>
      <c r="J62" s="84"/>
    </row>
    <row r="63" s="85" customFormat="true" ht="165.75" hidden="false" customHeight="false" outlineLevel="0" collapsed="false">
      <c r="A63" s="76"/>
      <c r="B63" s="77"/>
      <c r="C63" s="3"/>
      <c r="D63" s="78"/>
      <c r="E63" s="79" t="s">
        <v>50</v>
      </c>
      <c r="F63" s="80"/>
      <c r="G63" s="81"/>
      <c r="H63" s="82"/>
      <c r="I63" s="82"/>
      <c r="J63" s="84"/>
    </row>
    <row r="64" s="85" customFormat="true" ht="12.75" hidden="false" customHeight="false" outlineLevel="0" collapsed="false">
      <c r="A64" s="76"/>
      <c r="B64" s="77"/>
      <c r="C64" s="3"/>
      <c r="D64" s="78"/>
      <c r="E64" s="79"/>
      <c r="F64" s="80"/>
      <c r="G64" s="81"/>
      <c r="H64" s="82"/>
      <c r="I64" s="82"/>
      <c r="J64" s="84"/>
    </row>
    <row r="65" customFormat="false" ht="12.75" hidden="false" customHeight="false" outlineLevel="0" collapsed="false">
      <c r="A65" s="63"/>
      <c r="B65" s="64"/>
      <c r="E65" s="104"/>
      <c r="F65" s="66"/>
      <c r="I65" s="8"/>
    </row>
    <row r="66" s="75" customFormat="true" ht="12.75" hidden="true" customHeight="false" outlineLevel="0" collapsed="false">
      <c r="A66" s="67" t="n">
        <v>2</v>
      </c>
      <c r="B66" s="68" t="s">
        <v>15</v>
      </c>
      <c r="C66" s="69" t="n">
        <v>4</v>
      </c>
      <c r="D66" s="17" t="s">
        <v>16</v>
      </c>
      <c r="E66" s="70" t="s">
        <v>59</v>
      </c>
      <c r="F66" s="71"/>
      <c r="G66" s="72" t="n">
        <v>995.82975</v>
      </c>
      <c r="H66" s="73" t="n">
        <v>0</v>
      </c>
      <c r="I66" s="74" t="n">
        <f aca="false">H66*G66</f>
        <v>0</v>
      </c>
      <c r="J66" s="10" t="s">
        <v>14</v>
      </c>
    </row>
    <row r="67" s="85" customFormat="true" ht="25.5" hidden="true" customHeight="false" outlineLevel="0" collapsed="false">
      <c r="A67" s="76"/>
      <c r="B67" s="77"/>
      <c r="C67" s="3"/>
      <c r="D67" s="78"/>
      <c r="E67" s="79" t="s">
        <v>60</v>
      </c>
      <c r="F67" s="80"/>
      <c r="G67" s="81"/>
      <c r="H67" s="82"/>
      <c r="I67" s="82"/>
      <c r="J67" s="84"/>
    </row>
    <row r="68" s="85" customFormat="true" ht="25.5" hidden="true" customHeight="false" outlineLevel="0" collapsed="false">
      <c r="A68" s="76"/>
      <c r="B68" s="77"/>
      <c r="C68" s="3"/>
      <c r="D68" s="78"/>
      <c r="E68" s="79" t="s">
        <v>61</v>
      </c>
      <c r="F68" s="80"/>
      <c r="G68" s="81"/>
      <c r="H68" s="82"/>
      <c r="I68" s="82"/>
      <c r="J68" s="84"/>
    </row>
    <row r="69" s="85" customFormat="true" ht="12.75" hidden="true" customHeight="false" outlineLevel="0" collapsed="false">
      <c r="A69" s="76"/>
      <c r="B69" s="77"/>
      <c r="C69" s="3"/>
      <c r="D69" s="78"/>
      <c r="E69" s="79"/>
      <c r="F69" s="80"/>
      <c r="G69" s="81"/>
      <c r="H69" s="82"/>
      <c r="I69" s="82"/>
      <c r="J69" s="84"/>
    </row>
    <row r="70" s="85" customFormat="true" ht="25.5" hidden="true" customHeight="false" outlineLevel="1" collapsed="false">
      <c r="A70" s="76"/>
      <c r="B70" s="77"/>
      <c r="C70" s="79" t="s">
        <v>62</v>
      </c>
      <c r="D70" s="105" t="s">
        <v>16</v>
      </c>
      <c r="E70" s="79" t="s">
        <v>63</v>
      </c>
      <c r="F70" s="79" t="n">
        <v>0</v>
      </c>
      <c r="G70" s="83" t="n">
        <v>855</v>
      </c>
      <c r="H70" s="82"/>
      <c r="I70" s="82"/>
      <c r="J70" s="84"/>
    </row>
    <row r="71" customFormat="false" ht="25.5" hidden="true" customHeight="false" outlineLevel="1" collapsed="false">
      <c r="A71" s="63"/>
      <c r="B71" s="64"/>
      <c r="C71" s="106" t="s">
        <v>64</v>
      </c>
      <c r="D71" s="107" t="s">
        <v>20</v>
      </c>
      <c r="E71" s="106" t="s">
        <v>65</v>
      </c>
      <c r="F71" s="106" t="n">
        <v>0</v>
      </c>
      <c r="G71" s="20" t="n">
        <v>111.825</v>
      </c>
      <c r="I71" s="8"/>
    </row>
    <row r="72" customFormat="false" ht="12.75" hidden="true" customHeight="false" outlineLevel="1" collapsed="false">
      <c r="A72" s="63"/>
      <c r="B72" s="64"/>
      <c r="D72" s="17" t="s">
        <v>26</v>
      </c>
      <c r="E72" s="79" t="s">
        <v>28</v>
      </c>
      <c r="F72" s="91"/>
      <c r="G72" s="20" t="n">
        <v>29.00475</v>
      </c>
      <c r="I72" s="8"/>
    </row>
    <row r="73" customFormat="false" ht="12.75" hidden="true" customHeight="false" outlineLevel="1" collapsed="false">
      <c r="A73" s="63"/>
      <c r="B73" s="64"/>
      <c r="D73" s="17"/>
      <c r="E73" s="79" t="s">
        <v>29</v>
      </c>
      <c r="F73" s="91"/>
      <c r="G73" s="20"/>
      <c r="I73" s="8"/>
    </row>
    <row r="74" customFormat="false" ht="12.75" hidden="true" customHeight="false" outlineLevel="1" collapsed="false">
      <c r="A74" s="63"/>
      <c r="B74" s="64"/>
      <c r="D74" s="17"/>
      <c r="E74" s="92" t="s">
        <v>66</v>
      </c>
      <c r="F74" s="91"/>
      <c r="G74" s="20"/>
      <c r="I74" s="8"/>
    </row>
    <row r="75" customFormat="false" ht="12.75" hidden="true" customHeight="false" outlineLevel="0" collapsed="false">
      <c r="A75" s="63"/>
      <c r="B75" s="64"/>
      <c r="E75" s="93"/>
      <c r="F75" s="94"/>
      <c r="I75" s="8"/>
    </row>
    <row r="76" customFormat="false" ht="12.75" hidden="true" customHeight="false" outlineLevel="1" collapsed="false">
      <c r="A76" s="63"/>
      <c r="B76" s="64"/>
      <c r="E76" s="27" t="s">
        <v>11</v>
      </c>
      <c r="F76" s="94"/>
      <c r="H76" s="21"/>
      <c r="I76" s="8"/>
    </row>
    <row r="77" customFormat="false" ht="12.75" hidden="true" customHeight="false" outlineLevel="1" collapsed="false">
      <c r="A77" s="63"/>
      <c r="B77" s="64"/>
      <c r="E77" s="27" t="s">
        <v>67</v>
      </c>
      <c r="F77" s="94"/>
      <c r="H77" s="21" t="n">
        <v>45.76</v>
      </c>
      <c r="I77" s="8"/>
    </row>
    <row r="78" customFormat="false" ht="12.75" hidden="true" customHeight="false" outlineLevel="1" collapsed="false">
      <c r="A78" s="63"/>
      <c r="B78" s="64"/>
      <c r="E78" s="27"/>
      <c r="F78" s="94"/>
      <c r="H78" s="21"/>
      <c r="I78" s="8"/>
    </row>
    <row r="79" customFormat="false" ht="12.75" hidden="true" customHeight="false" outlineLevel="1" collapsed="false">
      <c r="A79" s="63"/>
      <c r="B79" s="64"/>
      <c r="E79" s="79" t="s">
        <v>34</v>
      </c>
      <c r="F79" s="94"/>
      <c r="H79" s="21"/>
      <c r="I79" s="8"/>
    </row>
    <row r="80" customFormat="false" ht="12.75" hidden="true" customHeight="false" outlineLevel="0" collapsed="false">
      <c r="A80" s="63"/>
      <c r="B80" s="64"/>
      <c r="E80" s="92"/>
      <c r="F80" s="94"/>
      <c r="I80" s="8"/>
    </row>
    <row r="81" customFormat="false" ht="12.75" hidden="true" customHeight="false" outlineLevel="0" collapsed="false">
      <c r="A81" s="63"/>
      <c r="B81" s="64"/>
      <c r="E81" s="104"/>
      <c r="F81" s="66"/>
      <c r="I81" s="8"/>
    </row>
    <row r="82" s="75" customFormat="true" ht="12.75" hidden="false" customHeight="false" outlineLevel="0" collapsed="false">
      <c r="A82" s="67" t="n">
        <v>2</v>
      </c>
      <c r="B82" s="68" t="s">
        <v>15</v>
      </c>
      <c r="C82" s="69" t="n">
        <v>5</v>
      </c>
      <c r="D82" s="17" t="s">
        <v>16</v>
      </c>
      <c r="E82" s="70" t="s">
        <v>68</v>
      </c>
      <c r="F82" s="71"/>
      <c r="G82" s="72" t="n">
        <v>149.501925</v>
      </c>
      <c r="H82" s="73" t="n">
        <v>224.822</v>
      </c>
      <c r="I82" s="74" t="n">
        <f aca="false">H82*G82</f>
        <v>33610.59</v>
      </c>
      <c r="J82" s="10" t="s">
        <v>14</v>
      </c>
    </row>
    <row r="83" s="85" customFormat="true" ht="51" hidden="false" customHeight="false" outlineLevel="0" collapsed="false">
      <c r="A83" s="76"/>
      <c r="B83" s="77"/>
      <c r="C83" s="3"/>
      <c r="D83" s="78"/>
      <c r="E83" s="108" t="s">
        <v>69</v>
      </c>
      <c r="F83" s="80"/>
      <c r="G83" s="81"/>
      <c r="H83" s="82"/>
      <c r="I83" s="82"/>
      <c r="J83" s="84"/>
    </row>
    <row r="84" s="85" customFormat="true" ht="306" hidden="false" customHeight="false" outlineLevel="0" collapsed="false">
      <c r="A84" s="76"/>
      <c r="B84" s="77"/>
      <c r="C84" s="3"/>
      <c r="D84" s="78"/>
      <c r="E84" s="108" t="s">
        <v>70</v>
      </c>
      <c r="F84" s="80"/>
      <c r="G84" s="81"/>
      <c r="H84" s="82"/>
      <c r="I84" s="82"/>
      <c r="J84" s="84"/>
    </row>
    <row r="85" s="85" customFormat="true" ht="76.5" hidden="false" customHeight="false" outlineLevel="0" collapsed="false">
      <c r="A85" s="76"/>
      <c r="B85" s="77"/>
      <c r="C85" s="3"/>
      <c r="D85" s="78"/>
      <c r="E85" s="79" t="s">
        <v>71</v>
      </c>
      <c r="F85" s="80"/>
      <c r="G85" s="81"/>
      <c r="H85" s="82"/>
      <c r="I85" s="82"/>
      <c r="J85" s="84"/>
    </row>
    <row r="86" s="85" customFormat="true" ht="25.5" hidden="false" customHeight="false" outlineLevel="0" collapsed="false">
      <c r="A86" s="76"/>
      <c r="B86" s="77"/>
      <c r="C86" s="3"/>
      <c r="D86" s="78"/>
      <c r="E86" s="79" t="s">
        <v>72</v>
      </c>
      <c r="F86" s="80"/>
      <c r="G86" s="81"/>
      <c r="H86" s="82"/>
      <c r="I86" s="82"/>
      <c r="J86" s="84"/>
    </row>
    <row r="87" s="85" customFormat="true" ht="12.75" hidden="false" customHeight="false" outlineLevel="0" collapsed="false">
      <c r="A87" s="76"/>
      <c r="B87" s="77"/>
      <c r="C87" s="3"/>
      <c r="D87" s="78"/>
      <c r="E87" s="79"/>
      <c r="F87" s="80"/>
      <c r="G87" s="81"/>
      <c r="H87" s="82"/>
      <c r="I87" s="82"/>
      <c r="J87" s="84"/>
    </row>
    <row r="88" customFormat="false" ht="12.75" hidden="false" customHeight="false" outlineLevel="0" collapsed="false">
      <c r="A88" s="63"/>
      <c r="B88" s="64"/>
      <c r="E88" s="104"/>
      <c r="F88" s="66"/>
      <c r="I88" s="8"/>
    </row>
    <row r="89" s="75" customFormat="true" ht="12.75" hidden="true" customHeight="false" outlineLevel="0" collapsed="false">
      <c r="A89" s="67" t="n">
        <v>2</v>
      </c>
      <c r="B89" s="68" t="s">
        <v>15</v>
      </c>
      <c r="C89" s="69" t="n">
        <v>6</v>
      </c>
      <c r="D89" s="17" t="s">
        <v>16</v>
      </c>
      <c r="E89" s="70" t="s">
        <v>73</v>
      </c>
      <c r="F89" s="71"/>
      <c r="G89" s="72" t="n">
        <v>865.2</v>
      </c>
      <c r="H89" s="73" t="n">
        <v>0</v>
      </c>
      <c r="I89" s="74" t="n">
        <f aca="false">H89*G89</f>
        <v>0</v>
      </c>
      <c r="J89" s="10" t="s">
        <v>14</v>
      </c>
    </row>
    <row r="90" s="85" customFormat="true" ht="25.5" hidden="true" customHeight="false" outlineLevel="0" collapsed="false">
      <c r="A90" s="76"/>
      <c r="B90" s="77"/>
      <c r="C90" s="3"/>
      <c r="D90" s="78"/>
      <c r="E90" s="79" t="s">
        <v>74</v>
      </c>
      <c r="F90" s="80"/>
      <c r="G90" s="81"/>
      <c r="H90" s="82"/>
      <c r="I90" s="82"/>
      <c r="J90" s="84"/>
    </row>
    <row r="91" s="85" customFormat="true" ht="255" hidden="true" customHeight="false" outlineLevel="0" collapsed="false">
      <c r="A91" s="76"/>
      <c r="B91" s="77"/>
      <c r="C91" s="3"/>
      <c r="D91" s="78"/>
      <c r="E91" s="79" t="s">
        <v>75</v>
      </c>
      <c r="F91" s="80"/>
      <c r="G91" s="81"/>
      <c r="H91" s="82"/>
      <c r="I91" s="82"/>
      <c r="J91" s="84"/>
    </row>
    <row r="92" s="85" customFormat="true" ht="12.75" hidden="true" customHeight="false" outlineLevel="0" collapsed="false">
      <c r="A92" s="76"/>
      <c r="B92" s="77"/>
      <c r="C92" s="3"/>
      <c r="D92" s="78"/>
      <c r="E92" s="79"/>
      <c r="F92" s="80"/>
      <c r="G92" s="81"/>
      <c r="H92" s="82"/>
      <c r="I92" s="82"/>
      <c r="J92" s="84"/>
    </row>
    <row r="93" customFormat="false" ht="12.75" hidden="true" customHeight="false" outlineLevel="1" collapsed="false">
      <c r="A93" s="63"/>
      <c r="B93" s="64"/>
      <c r="C93" s="3" t="s">
        <v>76</v>
      </c>
      <c r="D93" s="86" t="s">
        <v>77</v>
      </c>
      <c r="E93" s="79" t="s">
        <v>78</v>
      </c>
      <c r="F93" s="87" t="n">
        <v>0</v>
      </c>
      <c r="G93" s="20" t="n">
        <v>765.45</v>
      </c>
      <c r="I93" s="8"/>
    </row>
    <row r="94" customFormat="false" ht="12.75" hidden="true" customHeight="false" outlineLevel="1" collapsed="false">
      <c r="A94" s="63"/>
      <c r="B94" s="64"/>
      <c r="C94" s="3" t="s">
        <v>79</v>
      </c>
      <c r="D94" s="88" t="s">
        <v>20</v>
      </c>
      <c r="E94" s="18" t="s">
        <v>80</v>
      </c>
      <c r="F94" s="89" t="n">
        <v>0</v>
      </c>
      <c r="G94" s="20" t="n">
        <v>38.85</v>
      </c>
      <c r="I94" s="8"/>
    </row>
    <row r="95" customFormat="false" ht="12.75" hidden="true" customHeight="false" outlineLevel="1" collapsed="false">
      <c r="A95" s="63"/>
      <c r="B95" s="64"/>
      <c r="C95" s="3" t="s">
        <v>81</v>
      </c>
      <c r="D95" s="88" t="s">
        <v>20</v>
      </c>
      <c r="E95" s="18" t="s">
        <v>82</v>
      </c>
      <c r="F95" s="89" t="n">
        <v>0</v>
      </c>
      <c r="G95" s="20" t="n">
        <v>35.7</v>
      </c>
      <c r="I95" s="8"/>
    </row>
    <row r="96" customFormat="false" ht="12.75" hidden="true" customHeight="false" outlineLevel="1" collapsed="false">
      <c r="A96" s="63"/>
      <c r="B96" s="64"/>
      <c r="D96" s="17" t="s">
        <v>26</v>
      </c>
      <c r="E96" s="79" t="s">
        <v>28</v>
      </c>
      <c r="F96" s="91"/>
      <c r="G96" s="20" t="n">
        <v>25.2</v>
      </c>
      <c r="I96" s="8"/>
    </row>
    <row r="97" customFormat="false" ht="12.75" hidden="true" customHeight="false" outlineLevel="1" collapsed="false">
      <c r="A97" s="63"/>
      <c r="B97" s="64"/>
      <c r="D97" s="17"/>
      <c r="E97" s="79" t="s">
        <v>29</v>
      </c>
      <c r="F97" s="91"/>
      <c r="G97" s="20"/>
      <c r="I97" s="8"/>
    </row>
    <row r="98" customFormat="false" ht="12.75" hidden="true" customHeight="false" outlineLevel="1" collapsed="false">
      <c r="A98" s="63"/>
      <c r="B98" s="64"/>
      <c r="D98" s="17"/>
      <c r="E98" s="92" t="s">
        <v>83</v>
      </c>
      <c r="F98" s="91"/>
      <c r="G98" s="20"/>
      <c r="I98" s="8"/>
    </row>
    <row r="99" customFormat="false" ht="12.75" hidden="true" customHeight="false" outlineLevel="0" collapsed="false">
      <c r="A99" s="63"/>
      <c r="B99" s="64"/>
      <c r="E99" s="93"/>
      <c r="F99" s="94"/>
      <c r="I99" s="8"/>
    </row>
    <row r="100" customFormat="false" ht="12.75" hidden="true" customHeight="false" outlineLevel="1" collapsed="false">
      <c r="A100" s="63"/>
      <c r="B100" s="64"/>
      <c r="E100" s="27" t="s">
        <v>11</v>
      </c>
      <c r="F100" s="91"/>
      <c r="G100" s="20"/>
      <c r="H100" s="21"/>
      <c r="I100" s="8"/>
    </row>
    <row r="101" customFormat="false" ht="12.75" hidden="true" customHeight="false" outlineLevel="1" collapsed="false">
      <c r="A101" s="63"/>
      <c r="B101" s="64"/>
      <c r="E101" s="27" t="s">
        <v>84</v>
      </c>
      <c r="F101" s="91"/>
      <c r="G101" s="20"/>
      <c r="H101" s="21" t="n">
        <v>8.97</v>
      </c>
      <c r="I101" s="8"/>
    </row>
    <row r="102" customFormat="false" ht="12.75" hidden="true" customHeight="false" outlineLevel="1" collapsed="false">
      <c r="A102" s="63"/>
      <c r="B102" s="64"/>
      <c r="E102" s="27"/>
      <c r="F102" s="91"/>
      <c r="G102" s="20"/>
      <c r="H102" s="21" t="n">
        <v>11.83</v>
      </c>
      <c r="I102" s="8"/>
    </row>
    <row r="103" customFormat="false" ht="12.75" hidden="true" customHeight="false" outlineLevel="1" collapsed="false">
      <c r="A103" s="63"/>
      <c r="B103" s="64"/>
      <c r="E103" s="27"/>
      <c r="F103" s="91"/>
      <c r="G103" s="20"/>
      <c r="H103" s="21" t="n">
        <v>19.11</v>
      </c>
      <c r="I103" s="8"/>
    </row>
    <row r="104" customFormat="false" ht="12.75" hidden="true" customHeight="false" outlineLevel="1" collapsed="false">
      <c r="A104" s="63"/>
      <c r="B104" s="64"/>
      <c r="E104" s="27"/>
      <c r="F104" s="91"/>
      <c r="G104" s="20"/>
      <c r="H104" s="21" t="n">
        <v>10.4</v>
      </c>
      <c r="I104" s="8"/>
    </row>
    <row r="105" customFormat="false" ht="12.75" hidden="true" customHeight="false" outlineLevel="1" collapsed="false">
      <c r="A105" s="63"/>
      <c r="B105" s="64"/>
      <c r="E105" s="27" t="s">
        <v>85</v>
      </c>
      <c r="F105" s="91"/>
      <c r="G105" s="20"/>
      <c r="H105" s="21" t="n">
        <v>9.75</v>
      </c>
      <c r="I105" s="8"/>
    </row>
    <row r="106" customFormat="false" ht="12.75" hidden="true" customHeight="false" outlineLevel="1" collapsed="false">
      <c r="A106" s="63"/>
      <c r="B106" s="64"/>
      <c r="E106" s="27"/>
      <c r="F106" s="91"/>
      <c r="G106" s="20"/>
      <c r="H106" s="21"/>
      <c r="I106" s="8"/>
    </row>
    <row r="107" customFormat="false" ht="12.75" hidden="true" customHeight="false" outlineLevel="1" collapsed="false">
      <c r="A107" s="63"/>
      <c r="B107" s="64"/>
      <c r="E107" s="27"/>
      <c r="F107" s="91"/>
      <c r="G107" s="20"/>
      <c r="H107" s="21"/>
      <c r="I107" s="8"/>
    </row>
    <row r="108" customFormat="false" ht="12.75" hidden="true" customHeight="false" outlineLevel="1" collapsed="false">
      <c r="A108" s="63"/>
      <c r="B108" s="64"/>
      <c r="E108" s="79" t="s">
        <v>34</v>
      </c>
      <c r="F108" s="91"/>
      <c r="G108" s="20"/>
      <c r="H108" s="21"/>
      <c r="I108" s="8"/>
    </row>
    <row r="109" customFormat="false" ht="12.75" hidden="true" customHeight="false" outlineLevel="1" collapsed="false">
      <c r="A109" s="63"/>
      <c r="B109" s="64"/>
      <c r="E109" s="92"/>
      <c r="F109" s="91"/>
      <c r="G109" s="20"/>
      <c r="H109" s="21"/>
      <c r="I109" s="8"/>
    </row>
    <row r="110" customFormat="false" ht="12.75" hidden="true" customHeight="false" outlineLevel="0" collapsed="false">
      <c r="A110" s="63"/>
      <c r="B110" s="64"/>
      <c r="E110" s="104"/>
      <c r="F110" s="66"/>
      <c r="I110" s="8"/>
    </row>
    <row r="111" s="75" customFormat="true" ht="12.75" hidden="false" customHeight="false" outlineLevel="0" collapsed="false">
      <c r="A111" s="67" t="n">
        <v>2</v>
      </c>
      <c r="B111" s="68" t="s">
        <v>15</v>
      </c>
      <c r="C111" s="69" t="n">
        <v>7</v>
      </c>
      <c r="D111" s="17" t="s">
        <v>16</v>
      </c>
      <c r="E111" s="109" t="s">
        <v>86</v>
      </c>
      <c r="F111" s="71"/>
      <c r="G111" s="72" t="n">
        <v>44.68372986</v>
      </c>
      <c r="H111" s="73" t="n">
        <v>384.87</v>
      </c>
      <c r="I111" s="74" t="n">
        <f aca="false">H111*G111</f>
        <v>17195.99</v>
      </c>
      <c r="J111" s="10" t="s">
        <v>14</v>
      </c>
    </row>
    <row r="112" s="85" customFormat="true" ht="191.25" hidden="false" customHeight="false" outlineLevel="0" collapsed="false">
      <c r="A112" s="76"/>
      <c r="B112" s="77"/>
      <c r="C112" s="3"/>
      <c r="D112" s="78"/>
      <c r="E112" s="110" t="s">
        <v>87</v>
      </c>
      <c r="F112" s="80"/>
      <c r="G112" s="81"/>
      <c r="H112" s="82"/>
      <c r="I112" s="82"/>
      <c r="J112" s="84"/>
    </row>
    <row r="113" s="85" customFormat="true" ht="12.75" hidden="false" customHeight="false" outlineLevel="0" collapsed="false">
      <c r="A113" s="76"/>
      <c r="B113" s="77"/>
      <c r="C113" s="3"/>
      <c r="D113" s="78"/>
      <c r="E113" s="79"/>
      <c r="F113" s="80"/>
      <c r="G113" s="81"/>
      <c r="H113" s="82"/>
      <c r="I113" s="82"/>
      <c r="J113" s="84"/>
    </row>
    <row r="114" customFormat="false" ht="12.75" hidden="false" customHeight="false" outlineLevel="0" collapsed="false">
      <c r="A114" s="63"/>
      <c r="B114" s="64"/>
      <c r="E114" s="104"/>
      <c r="F114" s="66"/>
      <c r="I114" s="8"/>
    </row>
    <row r="115" s="75" customFormat="true" ht="12.75" hidden="false" customHeight="false" outlineLevel="0" collapsed="false">
      <c r="A115" s="67" t="n">
        <v>2</v>
      </c>
      <c r="B115" s="68" t="s">
        <v>15</v>
      </c>
      <c r="C115" s="69" t="n">
        <v>8</v>
      </c>
      <c r="D115" s="17" t="s">
        <v>16</v>
      </c>
      <c r="E115" s="109" t="s">
        <v>88</v>
      </c>
      <c r="F115" s="71"/>
      <c r="G115" s="72" t="n">
        <v>31.68564486</v>
      </c>
      <c r="H115" s="73" t="n">
        <v>12</v>
      </c>
      <c r="I115" s="74" t="n">
        <f aca="false">H115*G115</f>
        <v>380.28</v>
      </c>
      <c r="J115" s="10" t="s">
        <v>14</v>
      </c>
    </row>
    <row r="116" s="85" customFormat="true" ht="38.25" hidden="false" customHeight="false" outlineLevel="0" collapsed="false">
      <c r="A116" s="76"/>
      <c r="B116" s="77"/>
      <c r="C116" s="3"/>
      <c r="D116" s="78"/>
      <c r="E116" s="110" t="s">
        <v>89</v>
      </c>
      <c r="F116" s="80"/>
      <c r="G116" s="81"/>
      <c r="H116" s="82"/>
      <c r="I116" s="82"/>
      <c r="J116" s="84"/>
    </row>
    <row r="117" s="85" customFormat="true" ht="12.75" hidden="false" customHeight="false" outlineLevel="0" collapsed="false">
      <c r="A117" s="76"/>
      <c r="B117" s="77"/>
      <c r="C117" s="3"/>
      <c r="D117" s="78"/>
      <c r="E117" s="79"/>
      <c r="F117" s="80"/>
      <c r="G117" s="81"/>
      <c r="H117" s="82"/>
      <c r="I117" s="82"/>
      <c r="J117" s="84"/>
    </row>
    <row r="118" customFormat="false" ht="12.75" hidden="false" customHeight="false" outlineLevel="0" collapsed="false">
      <c r="A118" s="63"/>
      <c r="B118" s="64"/>
      <c r="E118" s="27"/>
      <c r="F118" s="94"/>
      <c r="H118" s="21"/>
      <c r="I118" s="8"/>
    </row>
    <row r="119" s="75" customFormat="true" ht="12.75" hidden="false" customHeight="false" outlineLevel="0" collapsed="false">
      <c r="A119" s="67" t="n">
        <v>2</v>
      </c>
      <c r="B119" s="68" t="s">
        <v>15</v>
      </c>
      <c r="C119" s="69" t="n">
        <v>9</v>
      </c>
      <c r="D119" s="17" t="s">
        <v>16</v>
      </c>
      <c r="E119" s="111" t="s">
        <v>90</v>
      </c>
      <c r="F119" s="71"/>
      <c r="G119" s="72" t="n">
        <v>21.979089462</v>
      </c>
      <c r="H119" s="73" t="n">
        <v>693.264</v>
      </c>
      <c r="I119" s="74" t="n">
        <f aca="false">H119*G119</f>
        <v>15237.85</v>
      </c>
      <c r="J119" s="10" t="s">
        <v>14</v>
      </c>
    </row>
    <row r="120" s="85" customFormat="true" ht="102" hidden="false" customHeight="false" outlineLevel="0" collapsed="false">
      <c r="A120" s="76"/>
      <c r="B120" s="77"/>
      <c r="C120" s="3"/>
      <c r="D120" s="78"/>
      <c r="E120" s="112" t="s">
        <v>91</v>
      </c>
      <c r="F120" s="80"/>
      <c r="G120" s="81"/>
      <c r="H120" s="82"/>
      <c r="I120" s="82"/>
      <c r="J120" s="84"/>
    </row>
    <row r="121" s="85" customFormat="true" ht="12.75" hidden="false" customHeight="false" outlineLevel="0" collapsed="false">
      <c r="A121" s="76"/>
      <c r="B121" s="77"/>
      <c r="C121" s="3"/>
      <c r="D121" s="78"/>
      <c r="E121" s="79"/>
      <c r="F121" s="80"/>
      <c r="G121" s="81"/>
      <c r="H121" s="82"/>
      <c r="I121" s="82"/>
      <c r="J121" s="84"/>
    </row>
    <row r="122" customFormat="false" ht="12.75" hidden="false" customHeight="false" outlineLevel="0" collapsed="false">
      <c r="A122" s="63"/>
      <c r="B122" s="64"/>
      <c r="E122" s="27"/>
      <c r="F122" s="94"/>
      <c r="I122" s="8"/>
    </row>
    <row r="123" s="75" customFormat="true" ht="12.75" hidden="false" customHeight="false" outlineLevel="0" collapsed="false">
      <c r="A123" s="67" t="n">
        <v>2</v>
      </c>
      <c r="B123" s="68" t="s">
        <v>15</v>
      </c>
      <c r="C123" s="69" t="n">
        <v>10</v>
      </c>
      <c r="D123" s="17" t="s">
        <v>16</v>
      </c>
      <c r="E123" s="113" t="s">
        <v>92</v>
      </c>
      <c r="F123" s="114"/>
      <c r="G123" s="72" t="n">
        <v>39.31083786</v>
      </c>
      <c r="H123" s="73" t="n">
        <v>81.094</v>
      </c>
      <c r="I123" s="74" t="n">
        <f aca="false">H123*G123</f>
        <v>3187.65</v>
      </c>
      <c r="J123" s="10" t="s">
        <v>14</v>
      </c>
    </row>
    <row r="124" s="85" customFormat="true" ht="165.75" hidden="false" customHeight="false" outlineLevel="0" collapsed="false">
      <c r="A124" s="115"/>
      <c r="B124" s="116"/>
      <c r="C124" s="3"/>
      <c r="D124" s="117"/>
      <c r="E124" s="112" t="s">
        <v>93</v>
      </c>
      <c r="F124" s="118"/>
      <c r="G124" s="83"/>
      <c r="H124" s="119"/>
      <c r="I124" s="119"/>
      <c r="J124" s="84"/>
    </row>
    <row r="125" s="85" customFormat="true" ht="12.75" hidden="false" customHeight="false" outlineLevel="0" collapsed="false">
      <c r="A125" s="115"/>
      <c r="B125" s="116"/>
      <c r="C125" s="3"/>
      <c r="D125" s="117"/>
      <c r="E125" s="79"/>
      <c r="F125" s="118"/>
      <c r="G125" s="83"/>
      <c r="H125" s="119"/>
      <c r="I125" s="119"/>
      <c r="J125" s="84"/>
    </row>
    <row r="126" customFormat="false" ht="12.75" hidden="false" customHeight="false" outlineLevel="0" collapsed="false">
      <c r="A126" s="120"/>
      <c r="B126" s="25"/>
      <c r="D126" s="17"/>
      <c r="E126" s="121"/>
      <c r="F126" s="28"/>
      <c r="G126" s="20"/>
      <c r="H126" s="21"/>
      <c r="I126" s="21"/>
    </row>
    <row r="127" s="123" customFormat="true" ht="12.75" hidden="false" customHeight="false" outlineLevel="0" collapsed="false">
      <c r="A127" s="67" t="n">
        <v>2</v>
      </c>
      <c r="B127" s="122" t="s">
        <v>15</v>
      </c>
      <c r="C127" s="69" t="n">
        <v>11</v>
      </c>
      <c r="D127" s="17" t="s">
        <v>16</v>
      </c>
      <c r="E127" s="70" t="s">
        <v>94</v>
      </c>
      <c r="F127" s="114"/>
      <c r="G127" s="72" t="n">
        <v>105.222225</v>
      </c>
      <c r="H127" s="73" t="n">
        <v>117.26</v>
      </c>
      <c r="I127" s="74" t="n">
        <f aca="false">H127*G127</f>
        <v>12338.1</v>
      </c>
      <c r="J127" s="10" t="s">
        <v>14</v>
      </c>
    </row>
    <row r="128" s="125" customFormat="true" ht="25.5" hidden="false" customHeight="false" outlineLevel="0" collapsed="false">
      <c r="A128" s="115"/>
      <c r="B128" s="124"/>
      <c r="C128" s="3"/>
      <c r="D128" s="117"/>
      <c r="E128" s="79" t="s">
        <v>95</v>
      </c>
      <c r="F128" s="118"/>
      <c r="G128" s="83"/>
      <c r="H128" s="119"/>
      <c r="I128" s="119"/>
      <c r="J128" s="84"/>
    </row>
    <row r="129" s="125" customFormat="true" ht="25.5" hidden="false" customHeight="false" outlineLevel="0" collapsed="false">
      <c r="A129" s="115"/>
      <c r="B129" s="124"/>
      <c r="C129" s="3"/>
      <c r="D129" s="117"/>
      <c r="E129" s="79" t="s">
        <v>96</v>
      </c>
      <c r="F129" s="118"/>
      <c r="G129" s="83"/>
      <c r="H129" s="119"/>
      <c r="I129" s="119"/>
      <c r="J129" s="84"/>
    </row>
    <row r="130" s="125" customFormat="true" ht="51" hidden="false" customHeight="false" outlineLevel="0" collapsed="false">
      <c r="A130" s="115"/>
      <c r="B130" s="124"/>
      <c r="C130" s="3"/>
      <c r="D130" s="117"/>
      <c r="E130" s="79" t="s">
        <v>97</v>
      </c>
      <c r="F130" s="118"/>
      <c r="G130" s="83"/>
      <c r="H130" s="119"/>
      <c r="I130" s="119"/>
      <c r="J130" s="84"/>
    </row>
    <row r="131" s="125" customFormat="true" ht="114.75" hidden="false" customHeight="false" outlineLevel="0" collapsed="false">
      <c r="A131" s="115"/>
      <c r="B131" s="124"/>
      <c r="C131" s="3"/>
      <c r="D131" s="117"/>
      <c r="E131" s="108" t="s">
        <v>98</v>
      </c>
      <c r="F131" s="118"/>
      <c r="G131" s="83"/>
      <c r="H131" s="119"/>
      <c r="I131" s="119"/>
      <c r="J131" s="84"/>
    </row>
    <row r="132" s="125" customFormat="true" ht="293.25" hidden="false" customHeight="false" outlineLevel="0" collapsed="false">
      <c r="A132" s="115"/>
      <c r="B132" s="124"/>
      <c r="C132" s="3"/>
      <c r="D132" s="117"/>
      <c r="E132" s="79" t="s">
        <v>99</v>
      </c>
      <c r="F132" s="118"/>
      <c r="G132" s="83"/>
      <c r="H132" s="119"/>
      <c r="I132" s="119"/>
      <c r="J132" s="84"/>
    </row>
    <row r="133" s="125" customFormat="true" ht="25.5" hidden="false" customHeight="false" outlineLevel="0" collapsed="false">
      <c r="A133" s="115"/>
      <c r="B133" s="124"/>
      <c r="C133" s="3"/>
      <c r="D133" s="117"/>
      <c r="E133" s="79" t="s">
        <v>100</v>
      </c>
      <c r="F133" s="118"/>
      <c r="G133" s="83"/>
      <c r="H133" s="119"/>
      <c r="I133" s="119"/>
      <c r="J133" s="84"/>
    </row>
    <row r="134" s="125" customFormat="true" ht="12.75" hidden="false" customHeight="false" outlineLevel="0" collapsed="false">
      <c r="A134" s="115"/>
      <c r="B134" s="124"/>
      <c r="C134" s="3"/>
      <c r="D134" s="117"/>
      <c r="E134" s="79"/>
      <c r="F134" s="118"/>
      <c r="G134" s="83"/>
      <c r="H134" s="119"/>
      <c r="I134" s="119"/>
      <c r="J134" s="84"/>
    </row>
    <row r="135" s="127" customFormat="true" ht="12.75" hidden="false" customHeight="false" outlineLevel="0" collapsed="false">
      <c r="A135" s="120"/>
      <c r="B135" s="126"/>
      <c r="C135" s="3"/>
      <c r="D135" s="17"/>
      <c r="E135" s="121"/>
      <c r="F135" s="28"/>
      <c r="G135" s="20"/>
      <c r="H135" s="21"/>
      <c r="I135" s="21"/>
      <c r="J135" s="10"/>
    </row>
    <row r="136" s="75" customFormat="true" ht="12.75" hidden="false" customHeight="false" outlineLevel="0" collapsed="false">
      <c r="A136" s="67" t="n">
        <v>2</v>
      </c>
      <c r="B136" s="68" t="s">
        <v>15</v>
      </c>
      <c r="C136" s="69" t="n">
        <v>12</v>
      </c>
      <c r="D136" s="17" t="s">
        <v>16</v>
      </c>
      <c r="E136" s="70" t="s">
        <v>101</v>
      </c>
      <c r="F136" s="71"/>
      <c r="G136" s="72" t="n">
        <v>115.810625</v>
      </c>
      <c r="H136" s="73" t="n">
        <v>85.54</v>
      </c>
      <c r="I136" s="74" t="n">
        <f aca="false">H136*G136</f>
        <v>9906.39</v>
      </c>
      <c r="J136" s="19"/>
    </row>
    <row r="137" s="85" customFormat="true" ht="89.25" hidden="false" customHeight="false" outlineLevel="0" collapsed="false">
      <c r="A137" s="76"/>
      <c r="B137" s="77"/>
      <c r="C137" s="3"/>
      <c r="D137" s="78"/>
      <c r="E137" s="79" t="s">
        <v>102</v>
      </c>
      <c r="F137" s="80"/>
      <c r="G137" s="81"/>
      <c r="H137" s="82"/>
      <c r="I137" s="82"/>
      <c r="J137" s="84"/>
    </row>
    <row r="138" s="85" customFormat="true" ht="12.75" hidden="false" customHeight="false" outlineLevel="0" collapsed="false">
      <c r="A138" s="76"/>
      <c r="B138" s="77"/>
      <c r="C138" s="3"/>
      <c r="D138" s="78"/>
      <c r="E138" s="79"/>
      <c r="F138" s="80"/>
      <c r="G138" s="81"/>
      <c r="H138" s="82"/>
      <c r="I138" s="82"/>
      <c r="J138" s="84"/>
    </row>
    <row r="139" customFormat="false" ht="12.75" hidden="false" customHeight="false" outlineLevel="0" collapsed="false">
      <c r="A139" s="63"/>
      <c r="B139" s="64"/>
      <c r="E139" s="104"/>
      <c r="F139" s="66"/>
      <c r="I139" s="8"/>
    </row>
    <row r="140" s="123" customFormat="true" ht="12.75" hidden="false" customHeight="false" outlineLevel="0" collapsed="false">
      <c r="A140" s="67" t="n">
        <v>2</v>
      </c>
      <c r="B140" s="68" t="s">
        <v>15</v>
      </c>
      <c r="C140" s="69" t="n">
        <v>13</v>
      </c>
      <c r="D140" s="17" t="s">
        <v>16</v>
      </c>
      <c r="E140" s="70" t="s">
        <v>103</v>
      </c>
      <c r="F140" s="114"/>
      <c r="G140" s="72" t="n">
        <v>270.69224</v>
      </c>
      <c r="H140" s="73" t="n">
        <v>21</v>
      </c>
      <c r="I140" s="74" t="n">
        <f aca="false">H140*G140</f>
        <v>5684.49</v>
      </c>
      <c r="J140" s="10" t="s">
        <v>14</v>
      </c>
    </row>
    <row r="141" s="125" customFormat="true" ht="76.5" hidden="false" customHeight="false" outlineLevel="0" collapsed="false">
      <c r="A141" s="115"/>
      <c r="B141" s="116"/>
      <c r="C141" s="3"/>
      <c r="D141" s="117"/>
      <c r="E141" s="79" t="s">
        <v>104</v>
      </c>
      <c r="F141" s="118"/>
      <c r="G141" s="83"/>
      <c r="H141" s="119"/>
      <c r="I141" s="119"/>
      <c r="J141" s="84"/>
    </row>
    <row r="142" s="125" customFormat="true" ht="12.75" hidden="false" customHeight="false" outlineLevel="0" collapsed="false">
      <c r="A142" s="115"/>
      <c r="B142" s="116"/>
      <c r="C142" s="3"/>
      <c r="D142" s="117"/>
      <c r="E142" s="79"/>
      <c r="F142" s="118"/>
      <c r="G142" s="83"/>
      <c r="H142" s="119"/>
      <c r="I142" s="119"/>
      <c r="J142" s="84"/>
    </row>
    <row r="143" s="127" customFormat="true" ht="12.75" hidden="false" customHeight="false" outlineLevel="0" collapsed="false">
      <c r="A143" s="120"/>
      <c r="B143" s="25"/>
      <c r="C143" s="3"/>
      <c r="D143" s="17"/>
      <c r="E143" s="121"/>
      <c r="F143" s="28"/>
      <c r="G143" s="20"/>
      <c r="H143" s="21"/>
      <c r="I143" s="21"/>
      <c r="J143" s="10"/>
    </row>
    <row r="144" s="75" customFormat="true" ht="12.75" hidden="true" customHeight="false" outlineLevel="0" collapsed="false">
      <c r="A144" s="67" t="n">
        <v>2</v>
      </c>
      <c r="B144" s="68" t="s">
        <v>15</v>
      </c>
      <c r="C144" s="69" t="n">
        <v>14</v>
      </c>
      <c r="D144" s="17" t="s">
        <v>77</v>
      </c>
      <c r="E144" s="128" t="s">
        <v>105</v>
      </c>
      <c r="F144" s="71"/>
      <c r="G144" s="72" t="n">
        <v>10206.3717</v>
      </c>
      <c r="H144" s="73" t="n">
        <v>0</v>
      </c>
      <c r="I144" s="74" t="n">
        <f aca="false">H144*G144</f>
        <v>0</v>
      </c>
      <c r="J144" s="10" t="s">
        <v>14</v>
      </c>
    </row>
    <row r="145" s="125" customFormat="true" ht="38.25" hidden="true" customHeight="false" outlineLevel="0" collapsed="false">
      <c r="A145" s="115"/>
      <c r="B145" s="116"/>
      <c r="C145" s="3"/>
      <c r="D145" s="117"/>
      <c r="E145" s="110" t="s">
        <v>106</v>
      </c>
      <c r="F145" s="118"/>
      <c r="G145" s="83"/>
      <c r="H145" s="119"/>
      <c r="I145" s="119"/>
      <c r="J145" s="84"/>
    </row>
    <row r="146" s="125" customFormat="true" ht="38.25" hidden="true" customHeight="false" outlineLevel="0" collapsed="false">
      <c r="A146" s="115"/>
      <c r="B146" s="116"/>
      <c r="C146" s="3"/>
      <c r="D146" s="117"/>
      <c r="E146" s="110" t="s">
        <v>107</v>
      </c>
      <c r="F146" s="118"/>
      <c r="G146" s="83"/>
      <c r="H146" s="119"/>
      <c r="I146" s="119"/>
      <c r="J146" s="84"/>
    </row>
    <row r="147" s="125" customFormat="true" ht="25.5" hidden="true" customHeight="false" outlineLevel="0" collapsed="false">
      <c r="A147" s="115"/>
      <c r="B147" s="116"/>
      <c r="C147" s="3"/>
      <c r="D147" s="117"/>
      <c r="E147" s="110" t="s">
        <v>108</v>
      </c>
      <c r="F147" s="118"/>
      <c r="G147" s="83"/>
      <c r="H147" s="119"/>
      <c r="I147" s="119"/>
      <c r="J147" s="84"/>
    </row>
    <row r="148" s="125" customFormat="true" ht="38.25" hidden="true" customHeight="false" outlineLevel="0" collapsed="false">
      <c r="A148" s="115"/>
      <c r="B148" s="116"/>
      <c r="C148" s="3"/>
      <c r="D148" s="117"/>
      <c r="E148" s="110" t="s">
        <v>109</v>
      </c>
      <c r="F148" s="118"/>
      <c r="G148" s="83"/>
      <c r="H148" s="119"/>
      <c r="I148" s="119"/>
      <c r="J148" s="84"/>
    </row>
    <row r="149" s="125" customFormat="true" ht="25.5" hidden="true" customHeight="false" outlineLevel="0" collapsed="false">
      <c r="A149" s="115"/>
      <c r="B149" s="116"/>
      <c r="C149" s="3"/>
      <c r="D149" s="117"/>
      <c r="E149" s="79" t="s">
        <v>110</v>
      </c>
      <c r="F149" s="118"/>
      <c r="G149" s="83"/>
      <c r="H149" s="119"/>
      <c r="I149" s="119"/>
      <c r="J149" s="84"/>
    </row>
    <row r="150" s="125" customFormat="true" ht="38.25" hidden="true" customHeight="false" outlineLevel="0" collapsed="false">
      <c r="A150" s="115"/>
      <c r="B150" s="116"/>
      <c r="C150" s="3"/>
      <c r="D150" s="117"/>
      <c r="E150" s="79" t="s">
        <v>111</v>
      </c>
      <c r="F150" s="118"/>
      <c r="G150" s="83"/>
      <c r="H150" s="119"/>
      <c r="I150" s="119"/>
      <c r="J150" s="84"/>
    </row>
    <row r="151" s="125" customFormat="true" ht="25.5" hidden="true" customHeight="false" outlineLevel="0" collapsed="false">
      <c r="A151" s="115"/>
      <c r="B151" s="116"/>
      <c r="C151" s="3"/>
      <c r="D151" s="117"/>
      <c r="E151" s="79" t="s">
        <v>112</v>
      </c>
      <c r="F151" s="118"/>
      <c r="G151" s="83"/>
      <c r="H151" s="119"/>
      <c r="I151" s="119"/>
      <c r="J151" s="84"/>
    </row>
    <row r="152" s="125" customFormat="true" ht="12.75" hidden="true" customHeight="false" outlineLevel="0" collapsed="false">
      <c r="A152" s="115"/>
      <c r="B152" s="116"/>
      <c r="C152" s="3"/>
      <c r="D152" s="117"/>
      <c r="E152" s="79" t="s">
        <v>113</v>
      </c>
      <c r="F152" s="118"/>
      <c r="G152" s="83"/>
      <c r="H152" s="119"/>
      <c r="I152" s="119"/>
      <c r="J152" s="84"/>
    </row>
    <row r="153" s="125" customFormat="true" ht="12.75" hidden="true" customHeight="false" outlineLevel="0" collapsed="false">
      <c r="A153" s="115"/>
      <c r="B153" s="116"/>
      <c r="C153" s="3"/>
      <c r="D153" s="117"/>
      <c r="E153" s="79" t="s">
        <v>114</v>
      </c>
      <c r="F153" s="118"/>
      <c r="G153" s="83"/>
      <c r="H153" s="119"/>
      <c r="I153" s="119"/>
      <c r="J153" s="84"/>
    </row>
    <row r="154" s="125" customFormat="true" ht="38.25" hidden="true" customHeight="false" outlineLevel="0" collapsed="false">
      <c r="A154" s="115"/>
      <c r="B154" s="116"/>
      <c r="C154" s="3"/>
      <c r="D154" s="117"/>
      <c r="E154" s="79" t="s">
        <v>115</v>
      </c>
      <c r="F154" s="118"/>
      <c r="G154" s="83"/>
      <c r="H154" s="119"/>
      <c r="I154" s="119"/>
      <c r="J154" s="84"/>
    </row>
    <row r="155" s="125" customFormat="true" ht="25.5" hidden="true" customHeight="false" outlineLevel="0" collapsed="false">
      <c r="A155" s="115"/>
      <c r="B155" s="116"/>
      <c r="C155" s="3"/>
      <c r="D155" s="117"/>
      <c r="E155" s="79" t="s">
        <v>116</v>
      </c>
      <c r="F155" s="118"/>
      <c r="G155" s="83"/>
      <c r="H155" s="119"/>
      <c r="I155" s="119"/>
      <c r="J155" s="84"/>
    </row>
    <row r="156" s="125" customFormat="true" ht="12.75" hidden="true" customHeight="false" outlineLevel="0" collapsed="false">
      <c r="A156" s="115"/>
      <c r="B156" s="116"/>
      <c r="C156" s="3"/>
      <c r="D156" s="117"/>
      <c r="E156" s="79" t="s">
        <v>117</v>
      </c>
      <c r="F156" s="118"/>
      <c r="G156" s="83"/>
      <c r="H156" s="119"/>
      <c r="I156" s="119"/>
      <c r="J156" s="84"/>
    </row>
    <row r="157" s="125" customFormat="true" ht="25.5" hidden="true" customHeight="false" outlineLevel="0" collapsed="false">
      <c r="A157" s="115"/>
      <c r="B157" s="116"/>
      <c r="C157" s="3"/>
      <c r="D157" s="117"/>
      <c r="E157" s="79" t="s">
        <v>118</v>
      </c>
      <c r="F157" s="118"/>
      <c r="G157" s="83"/>
      <c r="H157" s="119"/>
      <c r="I157" s="119"/>
      <c r="J157" s="84"/>
    </row>
    <row r="158" s="125" customFormat="true" ht="12.75" hidden="true" customHeight="false" outlineLevel="0" collapsed="false">
      <c r="A158" s="115"/>
      <c r="B158" s="116"/>
      <c r="C158" s="3"/>
      <c r="D158" s="117"/>
      <c r="E158" s="79"/>
      <c r="F158" s="118"/>
      <c r="G158" s="83"/>
      <c r="H158" s="119"/>
      <c r="I158" s="119"/>
      <c r="J158" s="84"/>
    </row>
    <row r="159" s="85" customFormat="true" ht="12.75" hidden="true" customHeight="false" outlineLevel="1" collapsed="false">
      <c r="A159" s="76"/>
      <c r="B159" s="77"/>
      <c r="C159" s="129" t="s">
        <v>119</v>
      </c>
      <c r="D159" s="26" t="s">
        <v>77</v>
      </c>
      <c r="E159" s="129" t="s">
        <v>120</v>
      </c>
      <c r="F159" s="129" t="n">
        <v>0</v>
      </c>
      <c r="G159" s="83" t="n">
        <v>3471.39</v>
      </c>
      <c r="H159" s="82"/>
      <c r="I159" s="82"/>
      <c r="J159" s="84"/>
    </row>
    <row r="160" s="85" customFormat="true" ht="12.75" hidden="true" customHeight="false" outlineLevel="1" collapsed="false">
      <c r="A160" s="76"/>
      <c r="B160" s="77"/>
      <c r="C160" s="129" t="s">
        <v>121</v>
      </c>
      <c r="D160" s="26" t="s">
        <v>77</v>
      </c>
      <c r="E160" s="129" t="s">
        <v>122</v>
      </c>
      <c r="F160" s="129" t="n">
        <v>0</v>
      </c>
      <c r="G160" s="83" t="n">
        <v>135</v>
      </c>
      <c r="H160" s="82"/>
      <c r="I160" s="82"/>
      <c r="J160" s="84"/>
    </row>
    <row r="161" s="85" customFormat="true" ht="12.75" hidden="true" customHeight="false" outlineLevel="1" collapsed="false">
      <c r="A161" s="76"/>
      <c r="B161" s="77"/>
      <c r="C161" s="129" t="s">
        <v>123</v>
      </c>
      <c r="D161" s="26" t="s">
        <v>77</v>
      </c>
      <c r="E161" s="129" t="s">
        <v>124</v>
      </c>
      <c r="F161" s="129" t="n">
        <v>0</v>
      </c>
      <c r="G161" s="83" t="n">
        <v>3861</v>
      </c>
      <c r="H161" s="82"/>
      <c r="I161" s="82"/>
      <c r="J161" s="84"/>
    </row>
    <row r="162" s="85" customFormat="true" ht="12.75" hidden="true" customHeight="false" outlineLevel="1" collapsed="false">
      <c r="A162" s="76"/>
      <c r="B162" s="77"/>
      <c r="C162" s="129" t="s">
        <v>125</v>
      </c>
      <c r="D162" s="26" t="s">
        <v>77</v>
      </c>
      <c r="E162" s="129" t="s">
        <v>126</v>
      </c>
      <c r="F162" s="129" t="n">
        <v>0</v>
      </c>
      <c r="G162" s="83" t="n">
        <v>54</v>
      </c>
      <c r="H162" s="82"/>
      <c r="I162" s="82"/>
      <c r="J162" s="84"/>
    </row>
    <row r="163" s="85" customFormat="true" ht="12.75" hidden="true" customHeight="false" outlineLevel="1" collapsed="false">
      <c r="A163" s="76"/>
      <c r="B163" s="77"/>
      <c r="C163" s="129" t="s">
        <v>127</v>
      </c>
      <c r="D163" s="26" t="s">
        <v>77</v>
      </c>
      <c r="E163" s="129" t="s">
        <v>128</v>
      </c>
      <c r="F163" s="129" t="n">
        <v>0</v>
      </c>
      <c r="G163" s="83" t="n">
        <v>378</v>
      </c>
      <c r="H163" s="82"/>
      <c r="I163" s="82"/>
      <c r="J163" s="84"/>
    </row>
    <row r="164" s="85" customFormat="true" ht="12.75" hidden="true" customHeight="false" outlineLevel="1" collapsed="false">
      <c r="A164" s="76"/>
      <c r="B164" s="77"/>
      <c r="C164" s="129" t="s">
        <v>129</v>
      </c>
      <c r="D164" s="26" t="s">
        <v>77</v>
      </c>
      <c r="E164" s="129" t="s">
        <v>130</v>
      </c>
      <c r="F164" s="129" t="n">
        <v>0</v>
      </c>
      <c r="G164" s="83" t="n">
        <v>270</v>
      </c>
      <c r="H164" s="82"/>
      <c r="I164" s="82"/>
      <c r="J164" s="84"/>
    </row>
    <row r="165" s="85" customFormat="true" ht="12.75" hidden="true" customHeight="false" outlineLevel="1" collapsed="false">
      <c r="A165" s="76"/>
      <c r="B165" s="77"/>
      <c r="C165" s="129" t="s">
        <v>131</v>
      </c>
      <c r="D165" s="26" t="s">
        <v>77</v>
      </c>
      <c r="E165" s="129" t="s">
        <v>132</v>
      </c>
      <c r="F165" s="129" t="n">
        <v>0</v>
      </c>
      <c r="G165" s="83" t="n">
        <v>1080</v>
      </c>
      <c r="H165" s="82"/>
      <c r="I165" s="82"/>
      <c r="J165" s="84"/>
    </row>
    <row r="166" s="85" customFormat="true" ht="12.75" hidden="true" customHeight="false" outlineLevel="1" collapsed="false">
      <c r="A166" s="76"/>
      <c r="B166" s="77"/>
      <c r="C166" s="129" t="s">
        <v>133</v>
      </c>
      <c r="D166" s="26" t="s">
        <v>77</v>
      </c>
      <c r="E166" s="129" t="s">
        <v>134</v>
      </c>
      <c r="F166" s="129" t="n">
        <v>0</v>
      </c>
      <c r="G166" s="83" t="n">
        <v>270</v>
      </c>
      <c r="H166" s="82"/>
      <c r="I166" s="82"/>
      <c r="J166" s="84"/>
    </row>
    <row r="167" s="85" customFormat="true" ht="12.75" hidden="true" customHeight="false" outlineLevel="1" collapsed="false">
      <c r="A167" s="76"/>
      <c r="B167" s="77"/>
      <c r="C167" s="129" t="s">
        <v>135</v>
      </c>
      <c r="D167" s="26" t="s">
        <v>77</v>
      </c>
      <c r="E167" s="129" t="s">
        <v>136</v>
      </c>
      <c r="F167" s="129" t="n">
        <v>0</v>
      </c>
      <c r="G167" s="83" t="n">
        <v>144</v>
      </c>
      <c r="H167" s="82"/>
      <c r="I167" s="82"/>
      <c r="J167" s="84"/>
    </row>
    <row r="168" s="85" customFormat="true" ht="12.75" hidden="true" customHeight="false" outlineLevel="1" collapsed="false">
      <c r="A168" s="76"/>
      <c r="B168" s="77"/>
      <c r="C168" s="129" t="s">
        <v>137</v>
      </c>
      <c r="D168" s="26" t="s">
        <v>41</v>
      </c>
      <c r="E168" s="129" t="s">
        <v>138</v>
      </c>
      <c r="F168" s="129" t="n">
        <v>0</v>
      </c>
      <c r="G168" s="83" t="n">
        <v>216</v>
      </c>
      <c r="H168" s="82"/>
      <c r="I168" s="82"/>
      <c r="J168" s="84"/>
    </row>
    <row r="169" s="85" customFormat="true" ht="12.75" hidden="true" customHeight="false" outlineLevel="1" collapsed="false">
      <c r="A169" s="76"/>
      <c r="B169" s="77"/>
      <c r="C169" s="129" t="s">
        <v>139</v>
      </c>
      <c r="D169" s="26" t="s">
        <v>41</v>
      </c>
      <c r="E169" s="129" t="s">
        <v>140</v>
      </c>
      <c r="F169" s="129" t="n">
        <v>0</v>
      </c>
      <c r="G169" s="83" t="n">
        <v>90</v>
      </c>
      <c r="H169" s="82"/>
      <c r="I169" s="82"/>
      <c r="J169" s="84"/>
    </row>
    <row r="170" customFormat="false" ht="12.75" hidden="true" customHeight="false" outlineLevel="1" collapsed="false">
      <c r="A170" s="63"/>
      <c r="B170" s="64"/>
      <c r="D170" s="17" t="s">
        <v>26</v>
      </c>
      <c r="E170" s="79" t="s">
        <v>28</v>
      </c>
      <c r="F170" s="91"/>
      <c r="G170" s="20" t="n">
        <v>236.9817</v>
      </c>
      <c r="I170" s="8"/>
    </row>
    <row r="171" customFormat="false" ht="12.75" hidden="true" customHeight="false" outlineLevel="0" collapsed="false">
      <c r="A171" s="63"/>
      <c r="B171" s="64"/>
      <c r="E171" s="79" t="s">
        <v>29</v>
      </c>
      <c r="F171" s="94"/>
      <c r="I171" s="8"/>
    </row>
    <row r="172" customFormat="false" ht="12.75" hidden="true" customHeight="false" outlineLevel="0" collapsed="false">
      <c r="A172" s="63"/>
      <c r="B172" s="64"/>
      <c r="E172" s="92" t="s">
        <v>141</v>
      </c>
      <c r="F172" s="94"/>
      <c r="I172" s="8"/>
    </row>
    <row r="173" customFormat="false" ht="12.75" hidden="true" customHeight="false" outlineLevel="0" collapsed="false">
      <c r="A173" s="63"/>
      <c r="B173" s="64"/>
      <c r="E173" s="93"/>
      <c r="F173" s="94"/>
      <c r="I173" s="8"/>
    </row>
    <row r="174" customFormat="false" ht="12.75" hidden="true" customHeight="false" outlineLevel="1" collapsed="false">
      <c r="A174" s="63"/>
      <c r="B174" s="64"/>
      <c r="E174" s="27" t="s">
        <v>11</v>
      </c>
      <c r="F174" s="94"/>
      <c r="H174" s="21" t="n">
        <v>19</v>
      </c>
      <c r="I174" s="8"/>
    </row>
    <row r="175" customFormat="false" ht="12.75" hidden="true" customHeight="false" outlineLevel="1" collapsed="false">
      <c r="A175" s="63"/>
      <c r="B175" s="64"/>
      <c r="E175" s="27"/>
      <c r="F175" s="94"/>
      <c r="H175" s="21"/>
      <c r="I175" s="8"/>
    </row>
    <row r="176" customFormat="false" ht="12.75" hidden="true" customHeight="false" outlineLevel="1" collapsed="false">
      <c r="A176" s="63"/>
      <c r="B176" s="64"/>
      <c r="E176" s="79" t="s">
        <v>34</v>
      </c>
      <c r="F176" s="94"/>
      <c r="H176" s="21"/>
      <c r="I176" s="8"/>
    </row>
    <row r="177" customFormat="false" ht="12.75" hidden="true" customHeight="false" outlineLevel="1" collapsed="false">
      <c r="A177" s="63"/>
      <c r="B177" s="64"/>
      <c r="E177" s="92"/>
      <c r="F177" s="94"/>
      <c r="H177" s="21"/>
      <c r="I177" s="8"/>
    </row>
    <row r="178" customFormat="false" ht="12.75" hidden="true" customHeight="false" outlineLevel="0" collapsed="false">
      <c r="A178" s="63"/>
      <c r="B178" s="64"/>
      <c r="E178" s="104"/>
      <c r="F178" s="66"/>
      <c r="I178" s="8"/>
    </row>
    <row r="179" s="139" customFormat="true" ht="12.75" hidden="true" customHeight="false" outlineLevel="0" collapsed="false">
      <c r="A179" s="130" t="n">
        <v>2</v>
      </c>
      <c r="B179" s="131" t="s">
        <v>15</v>
      </c>
      <c r="C179" s="132"/>
      <c r="D179" s="133" t="s">
        <v>16</v>
      </c>
      <c r="E179" s="134" t="s">
        <v>142</v>
      </c>
      <c r="F179" s="135"/>
      <c r="G179" s="136" t="n">
        <v>82.1845964849206</v>
      </c>
      <c r="H179" s="137" t="n">
        <v>0</v>
      </c>
      <c r="I179" s="138" t="n">
        <f aca="false">H179*G179</f>
        <v>0</v>
      </c>
      <c r="J179" s="19"/>
    </row>
    <row r="180" s="148" customFormat="true" ht="89.25" hidden="true" customHeight="false" outlineLevel="0" collapsed="false">
      <c r="A180" s="140"/>
      <c r="B180" s="141"/>
      <c r="C180" s="142"/>
      <c r="D180" s="143"/>
      <c r="E180" s="144" t="s">
        <v>143</v>
      </c>
      <c r="F180" s="145"/>
      <c r="G180" s="146"/>
      <c r="H180" s="147"/>
      <c r="I180" s="147"/>
      <c r="J180" s="84"/>
    </row>
    <row r="181" s="148" customFormat="true" ht="12.75" hidden="true" customHeight="false" outlineLevel="0" collapsed="false">
      <c r="A181" s="140"/>
      <c r="B181" s="141"/>
      <c r="C181" s="142"/>
      <c r="D181" s="143"/>
      <c r="E181" s="144"/>
      <c r="F181" s="145"/>
      <c r="G181" s="146"/>
      <c r="H181" s="147"/>
      <c r="I181" s="147"/>
      <c r="J181" s="84"/>
    </row>
    <row r="182" s="155" customFormat="true" ht="12.75" hidden="true" customHeight="false" outlineLevel="0" collapsed="false">
      <c r="A182" s="149"/>
      <c r="B182" s="150"/>
      <c r="C182" s="142" t="s">
        <v>144</v>
      </c>
      <c r="D182" s="151" t="s">
        <v>16</v>
      </c>
      <c r="E182" s="144" t="s">
        <v>145</v>
      </c>
      <c r="F182" s="152" t="n">
        <v>0</v>
      </c>
      <c r="G182" s="153" t="n">
        <v>49.9205</v>
      </c>
      <c r="H182" s="154"/>
      <c r="I182" s="154"/>
      <c r="J182" s="10"/>
    </row>
    <row r="183" s="155" customFormat="true" ht="12.75" hidden="true" customHeight="false" outlineLevel="0" collapsed="false">
      <c r="A183" s="149"/>
      <c r="B183" s="150"/>
      <c r="C183" s="142" t="s">
        <v>146</v>
      </c>
      <c r="D183" s="156" t="s">
        <v>41</v>
      </c>
      <c r="E183" s="157" t="s">
        <v>147</v>
      </c>
      <c r="F183" s="158" t="n">
        <v>0</v>
      </c>
      <c r="G183" s="153" t="n">
        <v>17.8500595001983</v>
      </c>
      <c r="H183" s="154"/>
      <c r="I183" s="154"/>
      <c r="J183" s="10"/>
    </row>
    <row r="184" s="155" customFormat="true" ht="12.75" hidden="true" customHeight="false" outlineLevel="0" collapsed="false">
      <c r="A184" s="149"/>
      <c r="B184" s="150"/>
      <c r="C184" s="142" t="s">
        <v>148</v>
      </c>
      <c r="D184" s="156" t="s">
        <v>16</v>
      </c>
      <c r="E184" s="157" t="s">
        <v>149</v>
      </c>
      <c r="F184" s="158" t="n">
        <v>0</v>
      </c>
      <c r="G184" s="153" t="n">
        <v>0</v>
      </c>
      <c r="H184" s="154"/>
      <c r="I184" s="154"/>
      <c r="J184" s="10"/>
    </row>
    <row r="185" s="155" customFormat="true" ht="12.75" hidden="true" customHeight="false" outlineLevel="0" collapsed="false">
      <c r="A185" s="149"/>
      <c r="B185" s="150"/>
      <c r="C185" s="142" t="s">
        <v>150</v>
      </c>
      <c r="D185" s="156" t="s">
        <v>41</v>
      </c>
      <c r="E185" s="157" t="s">
        <v>151</v>
      </c>
      <c r="F185" s="158" t="n">
        <v>0</v>
      </c>
      <c r="G185" s="153" t="n">
        <v>0.837810873510993</v>
      </c>
      <c r="H185" s="154"/>
      <c r="I185" s="154"/>
      <c r="J185" s="10"/>
    </row>
    <row r="186" s="155" customFormat="true" ht="12.75" hidden="true" customHeight="false" outlineLevel="0" collapsed="false">
      <c r="A186" s="149"/>
      <c r="B186" s="150"/>
      <c r="C186" s="142" t="s">
        <v>79</v>
      </c>
      <c r="D186" s="156" t="s">
        <v>20</v>
      </c>
      <c r="E186" s="157" t="s">
        <v>80</v>
      </c>
      <c r="F186" s="158" t="n">
        <v>0</v>
      </c>
      <c r="G186" s="153" t="n">
        <v>5.8275</v>
      </c>
      <c r="H186" s="154"/>
      <c r="I186" s="154"/>
      <c r="J186" s="10"/>
    </row>
    <row r="187" s="155" customFormat="true" ht="12.75" hidden="true" customHeight="false" outlineLevel="0" collapsed="false">
      <c r="A187" s="149"/>
      <c r="B187" s="150"/>
      <c r="C187" s="142" t="s">
        <v>81</v>
      </c>
      <c r="D187" s="156" t="s">
        <v>20</v>
      </c>
      <c r="E187" s="157" t="s">
        <v>82</v>
      </c>
      <c r="F187" s="158" t="n">
        <v>0</v>
      </c>
      <c r="G187" s="153" t="n">
        <v>5.355</v>
      </c>
      <c r="H187" s="154"/>
      <c r="I187" s="154"/>
      <c r="J187" s="10"/>
    </row>
    <row r="188" s="155" customFormat="true" ht="12.75" hidden="true" customHeight="false" outlineLevel="0" collapsed="false">
      <c r="A188" s="149"/>
      <c r="B188" s="150"/>
      <c r="C188" s="142"/>
      <c r="D188" s="133" t="s">
        <v>26</v>
      </c>
      <c r="E188" s="144" t="s">
        <v>28</v>
      </c>
      <c r="F188" s="159"/>
      <c r="G188" s="153" t="n">
        <v>2.39372611121128</v>
      </c>
      <c r="H188" s="154"/>
      <c r="I188" s="154"/>
      <c r="J188" s="10"/>
    </row>
    <row r="189" s="155" customFormat="true" ht="12.75" hidden="true" customHeight="false" outlineLevel="0" collapsed="false">
      <c r="A189" s="149"/>
      <c r="B189" s="150"/>
      <c r="C189" s="142"/>
      <c r="D189" s="133"/>
      <c r="E189" s="144"/>
      <c r="F189" s="159"/>
      <c r="G189" s="153"/>
      <c r="H189" s="154"/>
      <c r="I189" s="154"/>
      <c r="J189" s="10"/>
    </row>
    <row r="190" s="155" customFormat="true" ht="12.75" hidden="true" customHeight="false" outlineLevel="0" collapsed="false">
      <c r="A190" s="149"/>
      <c r="B190" s="150"/>
      <c r="C190" s="142"/>
      <c r="D190" s="133"/>
      <c r="E190" s="160" t="s">
        <v>11</v>
      </c>
      <c r="F190" s="159"/>
      <c r="G190" s="153"/>
      <c r="H190" s="154" t="n">
        <v>0</v>
      </c>
      <c r="I190" s="154"/>
      <c r="J190" s="10"/>
    </row>
    <row r="191" s="155" customFormat="true" ht="12.75" hidden="true" customHeight="false" outlineLevel="0" collapsed="false">
      <c r="A191" s="149"/>
      <c r="B191" s="150"/>
      <c r="C191" s="142"/>
      <c r="D191" s="133"/>
      <c r="E191" s="160"/>
      <c r="F191" s="159"/>
      <c r="G191" s="153"/>
      <c r="H191" s="154"/>
      <c r="I191" s="154"/>
      <c r="J191" s="10"/>
    </row>
    <row r="192" s="155" customFormat="true" ht="12.75" hidden="true" customHeight="false" outlineLevel="0" collapsed="false">
      <c r="A192" s="149"/>
      <c r="B192" s="150"/>
      <c r="C192" s="142"/>
      <c r="D192" s="133"/>
      <c r="E192" s="160"/>
      <c r="F192" s="159"/>
      <c r="G192" s="153"/>
      <c r="H192" s="154"/>
      <c r="I192" s="154"/>
      <c r="J192" s="10"/>
    </row>
    <row r="193" s="155" customFormat="true" ht="12.75" hidden="true" customHeight="false" outlineLevel="0" collapsed="false">
      <c r="A193" s="149"/>
      <c r="B193" s="150"/>
      <c r="C193" s="142"/>
      <c r="D193" s="133"/>
      <c r="E193" s="161"/>
      <c r="F193" s="162"/>
      <c r="G193" s="153"/>
      <c r="H193" s="154"/>
      <c r="I193" s="154"/>
      <c r="J193" s="10"/>
    </row>
    <row r="194" s="139" customFormat="true" ht="12.75" hidden="true" customHeight="false" outlineLevel="0" collapsed="false">
      <c r="A194" s="130" t="n">
        <v>2</v>
      </c>
      <c r="B194" s="131" t="s">
        <v>15</v>
      </c>
      <c r="C194" s="132" t="n">
        <v>8</v>
      </c>
      <c r="D194" s="133" t="s">
        <v>16</v>
      </c>
      <c r="E194" s="163" t="s">
        <v>152</v>
      </c>
      <c r="F194" s="135"/>
      <c r="G194" s="136" t="n">
        <v>42.54235986</v>
      </c>
      <c r="H194" s="137" t="n">
        <v>0</v>
      </c>
      <c r="I194" s="138" t="n">
        <f aca="false">H194*G194</f>
        <v>0</v>
      </c>
      <c r="J194" s="19"/>
    </row>
    <row r="195" s="148" customFormat="true" ht="178.5" hidden="true" customHeight="false" outlineLevel="0" collapsed="false">
      <c r="A195" s="140"/>
      <c r="B195" s="141"/>
      <c r="C195" s="142"/>
      <c r="D195" s="143"/>
      <c r="E195" s="164" t="s">
        <v>153</v>
      </c>
      <c r="F195" s="145"/>
      <c r="G195" s="146"/>
      <c r="H195" s="147"/>
      <c r="I195" s="147"/>
      <c r="J195" s="84"/>
    </row>
    <row r="196" s="148" customFormat="true" ht="12.75" hidden="true" customHeight="false" outlineLevel="0" collapsed="false">
      <c r="A196" s="140"/>
      <c r="B196" s="141"/>
      <c r="C196" s="142"/>
      <c r="D196" s="143"/>
      <c r="E196" s="144"/>
      <c r="F196" s="145"/>
      <c r="G196" s="146"/>
      <c r="H196" s="147"/>
      <c r="I196" s="147"/>
      <c r="J196" s="84"/>
    </row>
    <row r="197" s="148" customFormat="true" ht="12.75" hidden="true" customHeight="false" outlineLevel="0" collapsed="false">
      <c r="A197" s="140"/>
      <c r="B197" s="141"/>
      <c r="C197" s="152" t="s">
        <v>154</v>
      </c>
      <c r="D197" s="151" t="s">
        <v>20</v>
      </c>
      <c r="E197" s="144" t="s">
        <v>155</v>
      </c>
      <c r="F197" s="152" t="n">
        <v>0</v>
      </c>
      <c r="G197" s="153" t="n">
        <v>14.772072</v>
      </c>
      <c r="H197" s="147"/>
      <c r="I197" s="147"/>
      <c r="J197" s="84"/>
    </row>
    <row r="198" s="155" customFormat="true" ht="12.75" hidden="true" customHeight="false" outlineLevel="0" collapsed="false">
      <c r="A198" s="149"/>
      <c r="B198" s="150"/>
      <c r="C198" s="152" t="s">
        <v>156</v>
      </c>
      <c r="D198" s="151" t="s">
        <v>16</v>
      </c>
      <c r="E198" s="144" t="s">
        <v>157</v>
      </c>
      <c r="F198" s="152" t="n">
        <v>0</v>
      </c>
      <c r="G198" s="153" t="n">
        <v>21.357</v>
      </c>
      <c r="H198" s="154"/>
      <c r="I198" s="154"/>
      <c r="J198" s="10"/>
    </row>
    <row r="199" s="155" customFormat="true" ht="12.75" hidden="true" customHeight="false" outlineLevel="0" collapsed="false">
      <c r="A199" s="149"/>
      <c r="B199" s="150"/>
      <c r="C199" s="152" t="s">
        <v>158</v>
      </c>
      <c r="D199" s="151" t="s">
        <v>159</v>
      </c>
      <c r="E199" s="144" t="s">
        <v>160</v>
      </c>
      <c r="F199" s="152" t="n">
        <v>0</v>
      </c>
      <c r="G199" s="153" t="n">
        <v>0.2997</v>
      </c>
      <c r="H199" s="154"/>
      <c r="I199" s="154"/>
      <c r="J199" s="10"/>
    </row>
    <row r="200" s="155" customFormat="true" ht="12.75" hidden="true" customHeight="false" outlineLevel="0" collapsed="false">
      <c r="A200" s="149"/>
      <c r="B200" s="150"/>
      <c r="C200" s="158" t="s">
        <v>161</v>
      </c>
      <c r="D200" s="156" t="s">
        <v>41</v>
      </c>
      <c r="E200" s="157" t="s">
        <v>162</v>
      </c>
      <c r="F200" s="158" t="n">
        <v>0</v>
      </c>
      <c r="G200" s="153" t="n">
        <v>0.14175</v>
      </c>
      <c r="H200" s="154"/>
      <c r="I200" s="154"/>
      <c r="J200" s="10"/>
    </row>
    <row r="201" s="155" customFormat="true" ht="12.75" hidden="true" customHeight="false" outlineLevel="0" collapsed="false">
      <c r="A201" s="149"/>
      <c r="B201" s="150"/>
      <c r="C201" s="152" t="s">
        <v>163</v>
      </c>
      <c r="D201" s="151" t="s">
        <v>41</v>
      </c>
      <c r="E201" s="144" t="s">
        <v>164</v>
      </c>
      <c r="F201" s="152" t="n">
        <v>0</v>
      </c>
      <c r="G201" s="153" t="n">
        <v>1.40499</v>
      </c>
      <c r="H201" s="154"/>
      <c r="I201" s="154"/>
      <c r="J201" s="10"/>
    </row>
    <row r="202" s="155" customFormat="true" ht="12.75" hidden="true" customHeight="false" outlineLevel="0" collapsed="false">
      <c r="A202" s="149"/>
      <c r="B202" s="150"/>
      <c r="C202" s="152" t="s">
        <v>165</v>
      </c>
      <c r="D202" s="151" t="s">
        <v>41</v>
      </c>
      <c r="E202" s="144" t="s">
        <v>166</v>
      </c>
      <c r="F202" s="152" t="n">
        <v>0</v>
      </c>
      <c r="G202" s="153" t="n">
        <v>0.81225</v>
      </c>
      <c r="H202" s="154"/>
      <c r="I202" s="154"/>
      <c r="J202" s="10"/>
    </row>
    <row r="203" s="155" customFormat="true" ht="12.75" hidden="true" customHeight="false" outlineLevel="0" collapsed="false">
      <c r="A203" s="149"/>
      <c r="B203" s="150"/>
      <c r="C203" s="152" t="s">
        <v>167</v>
      </c>
      <c r="D203" s="151" t="s">
        <v>77</v>
      </c>
      <c r="E203" s="144" t="s">
        <v>168</v>
      </c>
      <c r="F203" s="152" t="n">
        <v>0</v>
      </c>
      <c r="G203" s="153" t="n">
        <v>0.18</v>
      </c>
      <c r="H203" s="154"/>
      <c r="I203" s="154"/>
      <c r="J203" s="10"/>
    </row>
    <row r="204" s="155" customFormat="true" ht="12.75" hidden="true" customHeight="false" outlineLevel="0" collapsed="false">
      <c r="A204" s="149"/>
      <c r="B204" s="150"/>
      <c r="C204" s="152" t="s">
        <v>169</v>
      </c>
      <c r="D204" s="151" t="s">
        <v>77</v>
      </c>
      <c r="E204" s="144" t="s">
        <v>170</v>
      </c>
      <c r="F204" s="152" t="n">
        <v>0</v>
      </c>
      <c r="G204" s="153" t="n">
        <v>0.54</v>
      </c>
      <c r="H204" s="154"/>
      <c r="I204" s="154"/>
      <c r="J204" s="10"/>
    </row>
    <row r="205" s="155" customFormat="true" ht="12.75" hidden="true" customHeight="false" outlineLevel="0" collapsed="false">
      <c r="A205" s="149"/>
      <c r="B205" s="150"/>
      <c r="C205" s="158" t="s">
        <v>171</v>
      </c>
      <c r="D205" s="156" t="s">
        <v>41</v>
      </c>
      <c r="E205" s="157" t="s">
        <v>172</v>
      </c>
      <c r="F205" s="158" t="n">
        <v>0</v>
      </c>
      <c r="G205" s="153" t="n">
        <v>1.7955</v>
      </c>
      <c r="H205" s="154"/>
      <c r="I205" s="154"/>
      <c r="J205" s="10"/>
    </row>
    <row r="206" s="155" customFormat="true" ht="12.75" hidden="true" customHeight="false" outlineLevel="0" collapsed="false">
      <c r="A206" s="149"/>
      <c r="B206" s="150"/>
      <c r="C206" s="142"/>
      <c r="D206" s="133" t="s">
        <v>26</v>
      </c>
      <c r="E206" s="144" t="s">
        <v>28</v>
      </c>
      <c r="F206" s="159"/>
      <c r="G206" s="153" t="n">
        <v>1.23909786</v>
      </c>
      <c r="H206" s="154"/>
      <c r="I206" s="154"/>
      <c r="J206" s="10"/>
    </row>
    <row r="207" s="155" customFormat="true" ht="12.75" hidden="true" customHeight="false" outlineLevel="0" collapsed="false">
      <c r="A207" s="149"/>
      <c r="B207" s="150"/>
      <c r="C207" s="142"/>
      <c r="D207" s="133"/>
      <c r="E207" s="144"/>
      <c r="F207" s="159"/>
      <c r="G207" s="153"/>
      <c r="H207" s="154"/>
      <c r="I207" s="154"/>
      <c r="J207" s="10"/>
    </row>
    <row r="208" s="155" customFormat="true" ht="12.75" hidden="true" customHeight="false" outlineLevel="0" collapsed="false">
      <c r="A208" s="149"/>
      <c r="B208" s="150"/>
      <c r="C208" s="142"/>
      <c r="D208" s="133"/>
      <c r="E208" s="160" t="s">
        <v>11</v>
      </c>
      <c r="F208" s="159"/>
      <c r="G208" s="153"/>
      <c r="H208" s="154" t="n">
        <v>0</v>
      </c>
      <c r="I208" s="154"/>
      <c r="J208" s="10"/>
    </row>
    <row r="209" s="155" customFormat="true" ht="12.75" hidden="true" customHeight="false" outlineLevel="0" collapsed="false">
      <c r="A209" s="149"/>
      <c r="B209" s="150"/>
      <c r="C209" s="142"/>
      <c r="D209" s="133"/>
      <c r="E209" s="160"/>
      <c r="F209" s="159"/>
      <c r="G209" s="153"/>
      <c r="H209" s="154"/>
      <c r="I209" s="154"/>
      <c r="J209" s="10"/>
    </row>
    <row r="210" s="155" customFormat="true" ht="12.75" hidden="true" customHeight="false" outlineLevel="0" collapsed="false">
      <c r="A210" s="149"/>
      <c r="B210" s="150"/>
      <c r="C210" s="142"/>
      <c r="D210" s="133"/>
      <c r="E210" s="160"/>
      <c r="F210" s="159"/>
      <c r="G210" s="153"/>
      <c r="H210" s="154"/>
      <c r="I210" s="154"/>
      <c r="J210" s="10"/>
    </row>
    <row r="211" s="155" customFormat="true" ht="12.75" hidden="true" customHeight="false" outlineLevel="0" collapsed="false">
      <c r="A211" s="149"/>
      <c r="B211" s="150"/>
      <c r="C211" s="142"/>
      <c r="D211" s="133"/>
      <c r="E211" s="161"/>
      <c r="F211" s="162"/>
      <c r="G211" s="153"/>
      <c r="H211" s="154"/>
      <c r="I211" s="154"/>
      <c r="J211" s="10"/>
    </row>
    <row r="212" s="127" customFormat="true" ht="12.75" hidden="false" customHeight="false" outlineLevel="0" collapsed="false">
      <c r="A212" s="56" t="n">
        <v>3</v>
      </c>
      <c r="B212" s="57"/>
      <c r="C212" s="165"/>
      <c r="D212" s="59"/>
      <c r="E212" s="60" t="s">
        <v>173</v>
      </c>
      <c r="F212" s="31"/>
      <c r="G212" s="61"/>
      <c r="H212" s="61"/>
      <c r="I212" s="62" t="n">
        <f aca="false">SUM(I213:I281)</f>
        <v>116776.24</v>
      </c>
      <c r="J212" s="10" t="s">
        <v>14</v>
      </c>
    </row>
    <row r="213" customFormat="false" ht="12.75" hidden="false" customHeight="false" outlineLevel="0" collapsed="false">
      <c r="A213" s="63"/>
      <c r="B213" s="64"/>
      <c r="E213" s="104"/>
      <c r="F213" s="66"/>
      <c r="I213" s="8"/>
    </row>
    <row r="214" s="75" customFormat="true" ht="12.75" hidden="true" customHeight="false" outlineLevel="0" collapsed="false">
      <c r="A214" s="67" t="n">
        <v>3</v>
      </c>
      <c r="B214" s="68" t="s">
        <v>15</v>
      </c>
      <c r="C214" s="69" t="n">
        <v>1</v>
      </c>
      <c r="D214" s="17" t="s">
        <v>16</v>
      </c>
      <c r="E214" s="70" t="s">
        <v>174</v>
      </c>
      <c r="F214" s="71"/>
      <c r="G214" s="72" t="n">
        <v>205.523625</v>
      </c>
      <c r="H214" s="73" t="n">
        <v>0</v>
      </c>
      <c r="I214" s="74" t="n">
        <f aca="false">H214*G214</f>
        <v>0</v>
      </c>
      <c r="J214" s="10" t="s">
        <v>14</v>
      </c>
    </row>
    <row r="215" s="175" customFormat="true" ht="76.5" hidden="true" customHeight="false" outlineLevel="0" collapsed="false">
      <c r="A215" s="166"/>
      <c r="B215" s="167"/>
      <c r="C215" s="168"/>
      <c r="D215" s="169"/>
      <c r="E215" s="170" t="s">
        <v>175</v>
      </c>
      <c r="F215" s="171"/>
      <c r="G215" s="172"/>
      <c r="H215" s="173"/>
      <c r="I215" s="173"/>
      <c r="J215" s="174"/>
    </row>
    <row r="216" s="85" customFormat="true" ht="12.75" hidden="true" customHeight="false" outlineLevel="0" collapsed="false">
      <c r="A216" s="76"/>
      <c r="B216" s="77"/>
      <c r="C216" s="3"/>
      <c r="D216" s="78"/>
      <c r="E216" s="79"/>
      <c r="F216" s="80"/>
      <c r="G216" s="81"/>
      <c r="H216" s="82"/>
      <c r="I216" s="82"/>
      <c r="J216" s="84"/>
    </row>
    <row r="217" customFormat="false" ht="12.75" hidden="true" customHeight="false" outlineLevel="1" collapsed="false">
      <c r="A217" s="63"/>
      <c r="B217" s="64"/>
      <c r="C217" s="129" t="s">
        <v>176</v>
      </c>
      <c r="D217" s="26" t="s">
        <v>16</v>
      </c>
      <c r="E217" s="129" t="s">
        <v>177</v>
      </c>
      <c r="F217" s="129" t="n">
        <v>0</v>
      </c>
      <c r="G217" s="20" t="n">
        <v>113.4</v>
      </c>
      <c r="I217" s="8"/>
    </row>
    <row r="218" customFormat="false" ht="12.75" hidden="true" customHeight="false" outlineLevel="1" collapsed="false">
      <c r="A218" s="63"/>
      <c r="B218" s="64"/>
      <c r="C218" s="176" t="s">
        <v>178</v>
      </c>
      <c r="D218" s="177" t="s">
        <v>41</v>
      </c>
      <c r="E218" s="176" t="s">
        <v>179</v>
      </c>
      <c r="F218" s="176" t="n">
        <v>0</v>
      </c>
      <c r="G218" s="20" t="n">
        <v>67.5</v>
      </c>
      <c r="I218" s="8"/>
    </row>
    <row r="219" customFormat="false" ht="12.75" hidden="true" customHeight="false" outlineLevel="1" collapsed="false">
      <c r="A219" s="63"/>
      <c r="B219" s="64"/>
      <c r="C219" s="178" t="s">
        <v>64</v>
      </c>
      <c r="D219" s="179" t="s">
        <v>20</v>
      </c>
      <c r="E219" s="178" t="s">
        <v>65</v>
      </c>
      <c r="F219" s="178" t="n">
        <v>0</v>
      </c>
      <c r="G219" s="20" t="n">
        <v>18.6375</v>
      </c>
      <c r="I219" s="8"/>
    </row>
    <row r="220" customFormat="false" ht="12.75" hidden="true" customHeight="false" outlineLevel="1" collapsed="false">
      <c r="A220" s="63"/>
      <c r="B220" s="64"/>
      <c r="D220" s="17" t="s">
        <v>26</v>
      </c>
      <c r="E220" s="79" t="s">
        <v>28</v>
      </c>
      <c r="F220" s="91"/>
      <c r="G220" s="20" t="n">
        <v>5.986125</v>
      </c>
      <c r="I220" s="8"/>
    </row>
    <row r="221" customFormat="false" ht="12.75" hidden="true" customHeight="false" outlineLevel="1" collapsed="false">
      <c r="A221" s="63"/>
      <c r="B221" s="64"/>
      <c r="D221" s="17"/>
      <c r="E221" s="79" t="s">
        <v>29</v>
      </c>
      <c r="F221" s="91"/>
      <c r="G221" s="20"/>
      <c r="I221" s="8"/>
    </row>
    <row r="222" customFormat="false" ht="12.75" hidden="true" customHeight="false" outlineLevel="1" collapsed="false">
      <c r="A222" s="63"/>
      <c r="B222" s="64"/>
      <c r="D222" s="17"/>
      <c r="E222" s="92" t="s">
        <v>180</v>
      </c>
      <c r="F222" s="91"/>
      <c r="G222" s="20"/>
      <c r="I222" s="8"/>
    </row>
    <row r="223" customFormat="false" ht="12.75" hidden="true" customHeight="false" outlineLevel="0" collapsed="false">
      <c r="A223" s="63"/>
      <c r="B223" s="64"/>
      <c r="E223" s="93"/>
      <c r="F223" s="94"/>
      <c r="I223" s="8"/>
    </row>
    <row r="224" customFormat="false" ht="12.75" hidden="true" customHeight="false" outlineLevel="1" collapsed="false">
      <c r="A224" s="63"/>
      <c r="B224" s="64"/>
      <c r="E224" s="27" t="s">
        <v>11</v>
      </c>
      <c r="F224" s="94"/>
      <c r="H224" s="21"/>
      <c r="I224" s="8"/>
    </row>
    <row r="225" customFormat="false" ht="12.75" hidden="true" customHeight="false" outlineLevel="1" collapsed="false">
      <c r="A225" s="63"/>
      <c r="B225" s="64"/>
      <c r="E225" s="27" t="s">
        <v>181</v>
      </c>
      <c r="F225" s="94"/>
      <c r="H225" s="21" t="n">
        <v>13</v>
      </c>
      <c r="I225" s="8"/>
    </row>
    <row r="226" customFormat="false" ht="12.75" hidden="true" customHeight="false" outlineLevel="1" collapsed="false">
      <c r="A226" s="63"/>
      <c r="B226" s="64"/>
      <c r="E226" s="27" t="s">
        <v>182</v>
      </c>
      <c r="F226" s="94"/>
      <c r="H226" s="21" t="n">
        <v>12</v>
      </c>
      <c r="I226" s="8"/>
    </row>
    <row r="227" customFormat="false" ht="12.75" hidden="true" customHeight="false" outlineLevel="1" collapsed="false">
      <c r="A227" s="63"/>
      <c r="B227" s="64"/>
      <c r="E227" s="27"/>
      <c r="F227" s="94"/>
      <c r="H227" s="21"/>
      <c r="I227" s="8"/>
    </row>
    <row r="228" customFormat="false" ht="12.75" hidden="true" customHeight="false" outlineLevel="1" collapsed="false">
      <c r="A228" s="63"/>
      <c r="B228" s="64"/>
      <c r="E228" s="79" t="s">
        <v>34</v>
      </c>
      <c r="F228" s="94"/>
      <c r="H228" s="21"/>
      <c r="I228" s="8"/>
    </row>
    <row r="229" customFormat="false" ht="12.75" hidden="true" customHeight="false" outlineLevel="0" collapsed="false">
      <c r="A229" s="63"/>
      <c r="B229" s="64"/>
      <c r="E229" s="92"/>
      <c r="F229" s="94"/>
      <c r="I229" s="8"/>
    </row>
    <row r="230" customFormat="false" ht="12.75" hidden="true" customHeight="false" outlineLevel="0" collapsed="false">
      <c r="A230" s="63"/>
      <c r="B230" s="64"/>
      <c r="E230" s="104"/>
      <c r="F230" s="66"/>
      <c r="I230" s="8"/>
    </row>
    <row r="231" s="187" customFormat="true" ht="24" hidden="false" customHeight="false" outlineLevel="0" collapsed="false">
      <c r="A231" s="180" t="n">
        <v>3</v>
      </c>
      <c r="B231" s="181" t="s">
        <v>15</v>
      </c>
      <c r="C231" s="182" t="n">
        <v>2</v>
      </c>
      <c r="D231" s="117" t="s">
        <v>77</v>
      </c>
      <c r="E231" s="103" t="s">
        <v>183</v>
      </c>
      <c r="F231" s="183"/>
      <c r="G231" s="184" t="n">
        <v>5140.936</v>
      </c>
      <c r="H231" s="185" t="n">
        <v>2</v>
      </c>
      <c r="I231" s="186" t="n">
        <f aca="false">H231*G231</f>
        <v>10281.88</v>
      </c>
      <c r="J231" s="10" t="s">
        <v>14</v>
      </c>
    </row>
    <row r="232" s="175" customFormat="true" ht="89.25" hidden="false" customHeight="false" outlineLevel="0" collapsed="false">
      <c r="A232" s="166"/>
      <c r="B232" s="167"/>
      <c r="C232" s="168"/>
      <c r="D232" s="169"/>
      <c r="E232" s="188" t="s">
        <v>184</v>
      </c>
      <c r="F232" s="171"/>
      <c r="G232" s="172"/>
      <c r="H232" s="173"/>
      <c r="I232" s="173"/>
      <c r="J232" s="174"/>
    </row>
    <row r="233" s="175" customFormat="true" ht="114.75" hidden="false" customHeight="false" outlineLevel="0" collapsed="false">
      <c r="A233" s="166"/>
      <c r="B233" s="167"/>
      <c r="C233" s="168"/>
      <c r="D233" s="169"/>
      <c r="E233" s="188" t="s">
        <v>185</v>
      </c>
      <c r="F233" s="171"/>
      <c r="G233" s="172"/>
      <c r="H233" s="173"/>
      <c r="I233" s="173"/>
      <c r="J233" s="174"/>
    </row>
    <row r="234" s="175" customFormat="true" ht="102" hidden="false" customHeight="false" outlineLevel="0" collapsed="false">
      <c r="A234" s="166"/>
      <c r="B234" s="167"/>
      <c r="C234" s="168"/>
      <c r="D234" s="169"/>
      <c r="E234" s="188" t="s">
        <v>186</v>
      </c>
      <c r="F234" s="171"/>
      <c r="G234" s="172"/>
      <c r="H234" s="173"/>
      <c r="I234" s="173"/>
      <c r="J234" s="174"/>
    </row>
    <row r="235" s="175" customFormat="true" ht="38.25" hidden="false" customHeight="false" outlineLevel="0" collapsed="false">
      <c r="A235" s="166"/>
      <c r="B235" s="167"/>
      <c r="C235" s="168"/>
      <c r="D235" s="169"/>
      <c r="E235" s="188" t="s">
        <v>187</v>
      </c>
      <c r="F235" s="171"/>
      <c r="G235" s="172"/>
      <c r="H235" s="173"/>
      <c r="I235" s="173"/>
      <c r="J235" s="174"/>
    </row>
    <row r="236" s="85" customFormat="true" ht="51" hidden="false" customHeight="false" outlineLevel="0" collapsed="false">
      <c r="A236" s="76"/>
      <c r="B236" s="77"/>
      <c r="C236" s="3"/>
      <c r="D236" s="78"/>
      <c r="E236" s="188" t="s">
        <v>188</v>
      </c>
      <c r="F236" s="80"/>
      <c r="G236" s="81"/>
      <c r="H236" s="82"/>
      <c r="I236" s="82"/>
      <c r="J236" s="84"/>
    </row>
    <row r="237" s="85" customFormat="true" ht="12.75" hidden="false" customHeight="false" outlineLevel="0" collapsed="false">
      <c r="A237" s="76"/>
      <c r="B237" s="77"/>
      <c r="C237" s="3"/>
      <c r="D237" s="78"/>
      <c r="E237" s="79"/>
      <c r="F237" s="80"/>
      <c r="G237" s="81"/>
      <c r="H237" s="82"/>
      <c r="I237" s="82"/>
      <c r="J237" s="84"/>
    </row>
    <row r="238" customFormat="false" ht="12.75" hidden="false" customHeight="false" outlineLevel="0" collapsed="false">
      <c r="A238" s="63"/>
      <c r="B238" s="64"/>
      <c r="E238" s="104"/>
      <c r="F238" s="66"/>
      <c r="I238" s="8"/>
    </row>
    <row r="239" s="75" customFormat="true" ht="12.75" hidden="false" customHeight="false" outlineLevel="0" collapsed="false">
      <c r="A239" s="67" t="n">
        <v>3</v>
      </c>
      <c r="B239" s="68" t="s">
        <v>15</v>
      </c>
      <c r="C239" s="69" t="n">
        <v>3</v>
      </c>
      <c r="D239" s="17" t="s">
        <v>77</v>
      </c>
      <c r="E239" s="70" t="s">
        <v>189</v>
      </c>
      <c r="F239" s="71"/>
      <c r="G239" s="72" t="n">
        <v>1036.71045</v>
      </c>
      <c r="H239" s="73" t="n">
        <v>73</v>
      </c>
      <c r="I239" s="74" t="n">
        <f aca="false">H239*G239</f>
        <v>75679.83</v>
      </c>
      <c r="J239" s="10" t="s">
        <v>14</v>
      </c>
    </row>
    <row r="240" s="85" customFormat="true" ht="383.25" hidden="false" customHeight="true" outlineLevel="0" collapsed="false">
      <c r="A240" s="76"/>
      <c r="B240" s="77"/>
      <c r="C240" s="3"/>
      <c r="D240" s="78"/>
      <c r="E240" s="125" t="s">
        <v>190</v>
      </c>
      <c r="F240" s="80"/>
      <c r="G240" s="81"/>
      <c r="H240" s="82"/>
      <c r="I240" s="82"/>
      <c r="J240" s="84"/>
    </row>
    <row r="241" s="85" customFormat="true" ht="12.75" hidden="false" customHeight="false" outlineLevel="0" collapsed="false">
      <c r="A241" s="76"/>
      <c r="B241" s="77"/>
      <c r="C241" s="3"/>
      <c r="D241" s="78"/>
      <c r="E241" s="79"/>
      <c r="F241" s="80"/>
      <c r="G241" s="81"/>
      <c r="H241" s="82"/>
      <c r="I241" s="82"/>
      <c r="J241" s="84"/>
    </row>
    <row r="242" customFormat="false" ht="12.75" hidden="false" customHeight="false" outlineLevel="0" collapsed="false">
      <c r="A242" s="63"/>
      <c r="B242" s="64"/>
      <c r="E242" s="104"/>
      <c r="F242" s="66"/>
      <c r="I242" s="8"/>
    </row>
    <row r="243" s="75" customFormat="true" ht="12.75" hidden="false" customHeight="false" outlineLevel="0" collapsed="false">
      <c r="A243" s="67" t="n">
        <v>3</v>
      </c>
      <c r="B243" s="68" t="s">
        <v>15</v>
      </c>
      <c r="C243" s="69" t="n">
        <v>4</v>
      </c>
      <c r="D243" s="17" t="s">
        <v>77</v>
      </c>
      <c r="E243" s="70" t="s">
        <v>191</v>
      </c>
      <c r="F243" s="71"/>
      <c r="G243" s="72" t="n">
        <v>1502.396625</v>
      </c>
      <c r="H243" s="73" t="n">
        <v>6</v>
      </c>
      <c r="I243" s="74" t="n">
        <f aca="false">H243*G243</f>
        <v>9014.4</v>
      </c>
      <c r="J243" s="10" t="s">
        <v>14</v>
      </c>
    </row>
    <row r="244" s="85" customFormat="true" ht="12.75" hidden="false" customHeight="false" outlineLevel="0" collapsed="false">
      <c r="A244" s="76"/>
      <c r="B244" s="77"/>
      <c r="C244" s="3"/>
      <c r="D244" s="78"/>
      <c r="E244" s="125" t="s">
        <v>192</v>
      </c>
      <c r="F244" s="80"/>
      <c r="G244" s="81"/>
      <c r="H244" s="82"/>
      <c r="I244" s="82"/>
      <c r="J244" s="84"/>
    </row>
    <row r="245" s="85" customFormat="true" ht="12.75" hidden="false" customHeight="false" outlineLevel="0" collapsed="false">
      <c r="A245" s="76"/>
      <c r="B245" s="77"/>
      <c r="C245" s="3"/>
      <c r="D245" s="78"/>
      <c r="E245" s="79"/>
      <c r="F245" s="80"/>
      <c r="G245" s="81"/>
      <c r="H245" s="82"/>
      <c r="I245" s="82"/>
      <c r="J245" s="84"/>
    </row>
    <row r="246" customFormat="false" ht="12.75" hidden="false" customHeight="false" outlineLevel="0" collapsed="false">
      <c r="A246" s="63"/>
      <c r="B246" s="64"/>
      <c r="E246" s="104"/>
      <c r="F246" s="66"/>
      <c r="I246" s="8"/>
    </row>
    <row r="247" s="75" customFormat="true" ht="12.75" hidden="false" customHeight="false" outlineLevel="0" collapsed="false">
      <c r="A247" s="67" t="n">
        <v>3</v>
      </c>
      <c r="B247" s="68" t="s">
        <v>15</v>
      </c>
      <c r="C247" s="69" t="n">
        <v>5</v>
      </c>
      <c r="D247" s="17" t="s">
        <v>77</v>
      </c>
      <c r="E247" s="70" t="s">
        <v>193</v>
      </c>
      <c r="F247" s="71"/>
      <c r="G247" s="72" t="n">
        <v>1554.03825</v>
      </c>
      <c r="H247" s="73" t="n">
        <v>3</v>
      </c>
      <c r="I247" s="74" t="n">
        <f aca="false">H247*G247</f>
        <v>4662.12</v>
      </c>
      <c r="J247" s="10" t="s">
        <v>14</v>
      </c>
    </row>
    <row r="248" s="85" customFormat="true" ht="12.75" hidden="false" customHeight="false" outlineLevel="0" collapsed="false">
      <c r="A248" s="76"/>
      <c r="B248" s="77"/>
      <c r="C248" s="3"/>
      <c r="D248" s="78"/>
      <c r="E248" s="125" t="s">
        <v>194</v>
      </c>
      <c r="F248" s="80"/>
      <c r="G248" s="81"/>
      <c r="H248" s="82"/>
      <c r="I248" s="82"/>
      <c r="J248" s="84"/>
    </row>
    <row r="249" s="85" customFormat="true" ht="12.75" hidden="false" customHeight="false" outlineLevel="0" collapsed="false">
      <c r="A249" s="76"/>
      <c r="B249" s="77"/>
      <c r="C249" s="3"/>
      <c r="D249" s="78"/>
      <c r="E249" s="79"/>
      <c r="F249" s="80"/>
      <c r="G249" s="81"/>
      <c r="H249" s="82"/>
      <c r="I249" s="82"/>
      <c r="J249" s="84"/>
    </row>
    <row r="250" customFormat="false" ht="12.75" hidden="false" customHeight="false" outlineLevel="0" collapsed="false">
      <c r="A250" s="63"/>
      <c r="B250" s="64"/>
      <c r="E250" s="104"/>
      <c r="F250" s="66"/>
      <c r="I250" s="8"/>
    </row>
    <row r="251" s="75" customFormat="true" ht="12.75" hidden="false" customHeight="false" outlineLevel="0" collapsed="false">
      <c r="A251" s="67" t="n">
        <v>3</v>
      </c>
      <c r="B251" s="68" t="s">
        <v>15</v>
      </c>
      <c r="C251" s="69" t="n">
        <v>6</v>
      </c>
      <c r="D251" s="17" t="s">
        <v>77</v>
      </c>
      <c r="E251" s="70" t="s">
        <v>195</v>
      </c>
      <c r="F251" s="71"/>
      <c r="G251" s="72" t="n">
        <v>945</v>
      </c>
      <c r="H251" s="73" t="n">
        <v>5</v>
      </c>
      <c r="I251" s="74" t="n">
        <f aca="false">H251*G251</f>
        <v>4725</v>
      </c>
      <c r="J251" s="10" t="s">
        <v>14</v>
      </c>
    </row>
    <row r="252" s="85" customFormat="true" ht="409.5" hidden="false" customHeight="true" outlineLevel="0" collapsed="false">
      <c r="A252" s="76"/>
      <c r="B252" s="77"/>
      <c r="C252" s="3"/>
      <c r="D252" s="78"/>
      <c r="E252" s="18" t="s">
        <v>196</v>
      </c>
      <c r="F252" s="80"/>
      <c r="G252" s="81"/>
      <c r="H252" s="82"/>
      <c r="I252" s="82"/>
      <c r="J252" s="84"/>
    </row>
    <row r="253" s="85" customFormat="true" ht="12.75" hidden="false" customHeight="false" outlineLevel="0" collapsed="false">
      <c r="A253" s="76"/>
      <c r="B253" s="77"/>
      <c r="C253" s="3"/>
      <c r="D253" s="78"/>
      <c r="E253" s="79"/>
      <c r="F253" s="80"/>
      <c r="G253" s="81"/>
      <c r="H253" s="82"/>
      <c r="I253" s="82"/>
      <c r="J253" s="84"/>
    </row>
    <row r="254" customFormat="false" ht="12.75" hidden="false" customHeight="false" outlineLevel="0" collapsed="false">
      <c r="A254" s="63"/>
      <c r="B254" s="64"/>
      <c r="E254" s="104"/>
      <c r="F254" s="66"/>
      <c r="I254" s="8"/>
    </row>
    <row r="255" s="75" customFormat="true" ht="12.75" hidden="false" customHeight="false" outlineLevel="0" collapsed="false">
      <c r="A255" s="67" t="n">
        <v>3</v>
      </c>
      <c r="B255" s="68" t="s">
        <v>15</v>
      </c>
      <c r="C255" s="69" t="n">
        <v>7</v>
      </c>
      <c r="D255" s="17" t="s">
        <v>16</v>
      </c>
      <c r="E255" s="103" t="s">
        <v>197</v>
      </c>
      <c r="F255" s="71"/>
      <c r="G255" s="72" t="n">
        <v>1243.49325</v>
      </c>
      <c r="H255" s="73" t="n">
        <v>5</v>
      </c>
      <c r="I255" s="74" t="n">
        <f aca="false">H255*G255</f>
        <v>6217.45</v>
      </c>
      <c r="J255" s="10" t="s">
        <v>14</v>
      </c>
    </row>
    <row r="256" s="85" customFormat="true" ht="409.5" hidden="false" customHeight="true" outlineLevel="0" collapsed="false">
      <c r="A256" s="76"/>
      <c r="B256" s="77"/>
      <c r="C256" s="3"/>
      <c r="D256" s="78"/>
      <c r="E256" s="189" t="s">
        <v>198</v>
      </c>
      <c r="F256" s="80"/>
      <c r="G256" s="81"/>
      <c r="H256" s="82"/>
      <c r="I256" s="82"/>
      <c r="J256" s="84"/>
    </row>
    <row r="257" s="85" customFormat="true" ht="12.75" hidden="false" customHeight="false" outlineLevel="0" collapsed="false">
      <c r="A257" s="76"/>
      <c r="B257" s="77"/>
      <c r="C257" s="3"/>
      <c r="D257" s="78"/>
      <c r="E257" s="79"/>
      <c r="F257" s="80"/>
      <c r="G257" s="81"/>
      <c r="H257" s="82"/>
      <c r="I257" s="82"/>
      <c r="J257" s="84"/>
    </row>
    <row r="258" customFormat="false" ht="12.75" hidden="false" customHeight="false" outlineLevel="0" collapsed="false">
      <c r="A258" s="63"/>
      <c r="B258" s="64"/>
      <c r="E258" s="104"/>
      <c r="F258" s="66"/>
      <c r="I258" s="8"/>
    </row>
    <row r="259" s="75" customFormat="true" ht="12.75" hidden="false" customHeight="false" outlineLevel="0" collapsed="false">
      <c r="A259" s="67" t="n">
        <v>3</v>
      </c>
      <c r="B259" s="68" t="s">
        <v>15</v>
      </c>
      <c r="C259" s="69" t="n">
        <v>8</v>
      </c>
      <c r="D259" s="17" t="s">
        <v>16</v>
      </c>
      <c r="E259" s="103" t="s">
        <v>199</v>
      </c>
      <c r="F259" s="71"/>
      <c r="G259" s="72" t="n">
        <v>2184.39825</v>
      </c>
      <c r="H259" s="73" t="n">
        <v>1</v>
      </c>
      <c r="I259" s="74" t="n">
        <f aca="false">H259*G259</f>
        <v>2184.4</v>
      </c>
      <c r="J259" s="10" t="s">
        <v>14</v>
      </c>
    </row>
    <row r="260" s="85" customFormat="true" ht="409.5" hidden="false" customHeight="true" outlineLevel="0" collapsed="false">
      <c r="A260" s="76"/>
      <c r="B260" s="77"/>
      <c r="C260" s="3"/>
      <c r="D260" s="78"/>
      <c r="E260" s="189" t="s">
        <v>200</v>
      </c>
      <c r="F260" s="80"/>
      <c r="G260" s="81"/>
      <c r="H260" s="82"/>
      <c r="I260" s="82"/>
      <c r="J260" s="84"/>
    </row>
    <row r="261" s="85" customFormat="true" ht="12.75" hidden="false" customHeight="false" outlineLevel="0" collapsed="false">
      <c r="A261" s="76"/>
      <c r="B261" s="77"/>
      <c r="C261" s="3"/>
      <c r="D261" s="78"/>
      <c r="E261" s="79"/>
      <c r="F261" s="80"/>
      <c r="G261" s="81"/>
      <c r="H261" s="82"/>
      <c r="I261" s="82"/>
      <c r="J261" s="84"/>
    </row>
    <row r="262" customFormat="false" ht="12.75" hidden="false" customHeight="false" outlineLevel="0" collapsed="false">
      <c r="A262" s="63"/>
      <c r="B262" s="64"/>
      <c r="E262" s="104"/>
      <c r="F262" s="66"/>
      <c r="I262" s="8"/>
    </row>
    <row r="263" s="75" customFormat="true" ht="12.75" hidden="false" customHeight="false" outlineLevel="0" collapsed="false">
      <c r="A263" s="67" t="n">
        <v>3</v>
      </c>
      <c r="B263" s="68" t="s">
        <v>15</v>
      </c>
      <c r="C263" s="69" t="n">
        <v>9</v>
      </c>
      <c r="D263" s="17" t="s">
        <v>16</v>
      </c>
      <c r="E263" s="103" t="s">
        <v>201</v>
      </c>
      <c r="F263" s="71"/>
      <c r="G263" s="72" t="n">
        <v>1002.78825</v>
      </c>
      <c r="H263" s="73" t="n">
        <v>4</v>
      </c>
      <c r="I263" s="74" t="n">
        <f aca="false">H263*G263</f>
        <v>4011.16</v>
      </c>
      <c r="J263" s="10" t="s">
        <v>14</v>
      </c>
    </row>
    <row r="264" s="85" customFormat="true" ht="409.5" hidden="false" customHeight="true" outlineLevel="0" collapsed="false">
      <c r="A264" s="76"/>
      <c r="B264" s="77"/>
      <c r="C264" s="3"/>
      <c r="D264" s="78"/>
      <c r="E264" s="189" t="s">
        <v>202</v>
      </c>
      <c r="F264" s="80"/>
      <c r="G264" s="81"/>
      <c r="H264" s="82"/>
      <c r="I264" s="82"/>
      <c r="J264" s="84"/>
    </row>
    <row r="265" s="85" customFormat="true" ht="12.75" hidden="false" customHeight="false" outlineLevel="0" collapsed="false">
      <c r="A265" s="76"/>
      <c r="B265" s="77"/>
      <c r="C265" s="3"/>
      <c r="D265" s="78"/>
      <c r="E265" s="79"/>
      <c r="F265" s="80"/>
      <c r="G265" s="81"/>
      <c r="H265" s="82"/>
      <c r="I265" s="82"/>
      <c r="J265" s="84"/>
    </row>
    <row r="266" customFormat="false" ht="12.75" hidden="false" customHeight="false" outlineLevel="0" collapsed="false">
      <c r="A266" s="63"/>
      <c r="B266" s="64"/>
      <c r="E266" s="104"/>
      <c r="F266" s="66"/>
      <c r="I266" s="8"/>
    </row>
    <row r="267" s="75" customFormat="true" ht="12.75" hidden="true" customHeight="false" outlineLevel="0" collapsed="false">
      <c r="A267" s="67" t="n">
        <v>3</v>
      </c>
      <c r="B267" s="68" t="s">
        <v>15</v>
      </c>
      <c r="C267" s="69" t="n">
        <v>10</v>
      </c>
      <c r="D267" s="17" t="s">
        <v>16</v>
      </c>
      <c r="E267" s="70" t="s">
        <v>203</v>
      </c>
      <c r="F267" s="71"/>
      <c r="G267" s="72" t="n">
        <v>46.808865</v>
      </c>
      <c r="H267" s="73" t="n">
        <v>0</v>
      </c>
      <c r="I267" s="74" t="n">
        <f aca="false">H267*G267</f>
        <v>0</v>
      </c>
      <c r="J267" s="19"/>
    </row>
    <row r="268" s="85" customFormat="true" ht="38.25" hidden="true" customHeight="false" outlineLevel="0" collapsed="false">
      <c r="A268" s="76"/>
      <c r="B268" s="77"/>
      <c r="C268" s="3"/>
      <c r="D268" s="78"/>
      <c r="E268" s="79" t="s">
        <v>204</v>
      </c>
      <c r="F268" s="80"/>
      <c r="G268" s="81"/>
      <c r="H268" s="82"/>
      <c r="I268" s="82"/>
      <c r="J268" s="84"/>
    </row>
    <row r="269" s="85" customFormat="true" ht="12.75" hidden="true" customHeight="false" outlineLevel="0" collapsed="false">
      <c r="A269" s="76"/>
      <c r="B269" s="77"/>
      <c r="C269" s="3"/>
      <c r="D269" s="78"/>
      <c r="E269" s="79"/>
      <c r="F269" s="80"/>
      <c r="G269" s="81"/>
      <c r="H269" s="82"/>
      <c r="I269" s="82"/>
      <c r="J269" s="84"/>
    </row>
    <row r="270" customFormat="false" ht="12.75" hidden="true" customHeight="false" outlineLevel="1" collapsed="false">
      <c r="A270" s="63"/>
      <c r="B270" s="64"/>
      <c r="C270" s="87" t="s">
        <v>205</v>
      </c>
      <c r="D270" s="86" t="s">
        <v>20</v>
      </c>
      <c r="E270" s="79" t="s">
        <v>206</v>
      </c>
      <c r="F270" s="87" t="n">
        <v>0</v>
      </c>
      <c r="G270" s="20" t="n">
        <v>38.9655</v>
      </c>
      <c r="I270" s="8"/>
    </row>
    <row r="271" customFormat="false" ht="12.75" hidden="true" customHeight="false" outlineLevel="1" collapsed="false">
      <c r="A271" s="63"/>
      <c r="B271" s="64"/>
      <c r="C271" s="89" t="s">
        <v>207</v>
      </c>
      <c r="D271" s="88" t="s">
        <v>77</v>
      </c>
      <c r="E271" s="18" t="s">
        <v>208</v>
      </c>
      <c r="F271" s="89" t="n">
        <v>0</v>
      </c>
      <c r="G271" s="20" t="n">
        <v>5.4</v>
      </c>
      <c r="I271" s="8"/>
    </row>
    <row r="272" customFormat="false" ht="12.75" hidden="true" customHeight="false" outlineLevel="1" collapsed="false">
      <c r="A272" s="63"/>
      <c r="B272" s="64"/>
      <c r="C272" s="89" t="s">
        <v>209</v>
      </c>
      <c r="D272" s="88" t="s">
        <v>77</v>
      </c>
      <c r="E272" s="18" t="s">
        <v>210</v>
      </c>
      <c r="F272" s="89" t="n">
        <v>0</v>
      </c>
      <c r="G272" s="20" t="n">
        <v>1.08</v>
      </c>
      <c r="I272" s="8"/>
    </row>
    <row r="273" customFormat="false" ht="12.75" hidden="true" customHeight="false" outlineLevel="1" collapsed="false">
      <c r="A273" s="63"/>
      <c r="B273" s="64"/>
      <c r="D273" s="17" t="s">
        <v>26</v>
      </c>
      <c r="E273" s="79" t="s">
        <v>28</v>
      </c>
      <c r="F273" s="91"/>
      <c r="G273" s="20" t="n">
        <v>1.363365</v>
      </c>
      <c r="I273" s="8"/>
    </row>
    <row r="274" customFormat="false" ht="12.75" hidden="true" customHeight="false" outlineLevel="1" collapsed="false">
      <c r="A274" s="63"/>
      <c r="B274" s="64"/>
      <c r="D274" s="17"/>
      <c r="E274" s="79" t="s">
        <v>29</v>
      </c>
      <c r="F274" s="91"/>
      <c r="G274" s="20"/>
      <c r="I274" s="8"/>
    </row>
    <row r="275" customFormat="false" ht="12.75" hidden="true" customHeight="false" outlineLevel="1" collapsed="false">
      <c r="A275" s="63"/>
      <c r="B275" s="64"/>
      <c r="D275" s="17"/>
      <c r="E275" s="92" t="s">
        <v>211</v>
      </c>
      <c r="F275" s="91"/>
      <c r="G275" s="20"/>
      <c r="I275" s="8"/>
    </row>
    <row r="276" customFormat="false" ht="12.75" hidden="true" customHeight="false" outlineLevel="0" collapsed="false">
      <c r="A276" s="63"/>
      <c r="B276" s="64"/>
      <c r="E276" s="93"/>
      <c r="F276" s="94"/>
      <c r="I276" s="8"/>
    </row>
    <row r="277" customFormat="false" ht="12.75" hidden="true" customHeight="false" outlineLevel="1" collapsed="false">
      <c r="A277" s="63"/>
      <c r="B277" s="64"/>
      <c r="E277" s="27" t="s">
        <v>11</v>
      </c>
      <c r="F277" s="94"/>
      <c r="H277" s="21" t="n">
        <v>2</v>
      </c>
      <c r="I277" s="8"/>
    </row>
    <row r="278" customFormat="false" ht="12.75" hidden="true" customHeight="false" outlineLevel="1" collapsed="false">
      <c r="A278" s="63"/>
      <c r="B278" s="64"/>
      <c r="E278" s="27"/>
      <c r="F278" s="94"/>
      <c r="H278" s="21"/>
      <c r="I278" s="8"/>
    </row>
    <row r="279" customFormat="false" ht="12.75" hidden="true" customHeight="false" outlineLevel="1" collapsed="false">
      <c r="A279" s="63"/>
      <c r="B279" s="64"/>
      <c r="E279" s="79" t="s">
        <v>34</v>
      </c>
      <c r="F279" s="94"/>
      <c r="I279" s="8"/>
    </row>
    <row r="280" customFormat="false" ht="12.75" hidden="true" customHeight="false" outlineLevel="0" collapsed="false">
      <c r="A280" s="63"/>
      <c r="B280" s="64"/>
      <c r="E280" s="92"/>
      <c r="F280" s="94"/>
      <c r="I280" s="8"/>
    </row>
    <row r="281" customFormat="false" ht="12.75" hidden="false" customHeight="false" outlineLevel="0" collapsed="false">
      <c r="A281" s="190"/>
      <c r="B281" s="191"/>
      <c r="E281" s="104"/>
      <c r="F281" s="66"/>
      <c r="I281" s="8"/>
    </row>
    <row r="282" s="127" customFormat="true" ht="12.75" hidden="false" customHeight="false" outlineLevel="0" collapsed="false">
      <c r="A282" s="56" t="n">
        <v>4</v>
      </c>
      <c r="B282" s="57"/>
      <c r="C282" s="165"/>
      <c r="D282" s="59"/>
      <c r="E282" s="60" t="s">
        <v>212</v>
      </c>
      <c r="F282" s="31"/>
      <c r="G282" s="61"/>
      <c r="H282" s="61"/>
      <c r="I282" s="62" t="n">
        <f aca="false">SUM(I283:I333)</f>
        <v>245431.68</v>
      </c>
      <c r="J282" s="10" t="s">
        <v>14</v>
      </c>
    </row>
    <row r="283" s="92" customFormat="true" ht="12.75" hidden="false" customHeight="false" outlineLevel="0" collapsed="false">
      <c r="A283" s="192"/>
      <c r="B283" s="193"/>
      <c r="C283" s="3"/>
      <c r="D283" s="194"/>
      <c r="E283" s="195"/>
      <c r="F283" s="31"/>
      <c r="G283" s="196"/>
      <c r="H283" s="196"/>
      <c r="I283" s="197"/>
      <c r="J283" s="10"/>
    </row>
    <row r="284" s="123" customFormat="true" ht="12.75" hidden="false" customHeight="false" outlineLevel="0" collapsed="false">
      <c r="A284" s="67" t="n">
        <v>4</v>
      </c>
      <c r="B284" s="68" t="s">
        <v>15</v>
      </c>
      <c r="C284" s="69" t="n">
        <v>1</v>
      </c>
      <c r="D284" s="17" t="s">
        <v>16</v>
      </c>
      <c r="E284" s="198" t="s">
        <v>213</v>
      </c>
      <c r="F284" s="114"/>
      <c r="G284" s="72" t="n">
        <v>14.7256823320652</v>
      </c>
      <c r="H284" s="73" t="n">
        <v>5871.04</v>
      </c>
      <c r="I284" s="74" t="n">
        <f aca="false">H284*G284</f>
        <v>86480.42</v>
      </c>
      <c r="J284" s="10" t="s">
        <v>14</v>
      </c>
    </row>
    <row r="285" s="127" customFormat="true" ht="51" hidden="false" customHeight="false" outlineLevel="0" collapsed="false">
      <c r="A285" s="120"/>
      <c r="B285" s="25"/>
      <c r="C285" s="3"/>
      <c r="D285" s="17"/>
      <c r="E285" s="79" t="s">
        <v>214</v>
      </c>
      <c r="F285" s="91"/>
      <c r="G285" s="20"/>
      <c r="H285" s="21"/>
      <c r="I285" s="21"/>
      <c r="J285" s="10"/>
    </row>
    <row r="286" s="127" customFormat="true" ht="38.25" hidden="false" customHeight="false" outlineLevel="0" collapsed="false">
      <c r="A286" s="120"/>
      <c r="B286" s="25"/>
      <c r="C286" s="3"/>
      <c r="D286" s="17"/>
      <c r="E286" s="79" t="s">
        <v>215</v>
      </c>
      <c r="F286" s="91"/>
      <c r="G286" s="20"/>
      <c r="H286" s="21"/>
      <c r="I286" s="21"/>
      <c r="J286" s="10"/>
    </row>
    <row r="287" s="127" customFormat="true" ht="38.25" hidden="false" customHeight="false" outlineLevel="0" collapsed="false">
      <c r="A287" s="120"/>
      <c r="B287" s="25"/>
      <c r="C287" s="3"/>
      <c r="D287" s="17"/>
      <c r="E287" s="79" t="s">
        <v>216</v>
      </c>
      <c r="F287" s="91"/>
      <c r="G287" s="20"/>
      <c r="H287" s="21"/>
      <c r="I287" s="21"/>
      <c r="J287" s="10"/>
    </row>
    <row r="288" s="127" customFormat="true" ht="38.25" hidden="false" customHeight="false" outlineLevel="0" collapsed="false">
      <c r="A288" s="120"/>
      <c r="B288" s="25"/>
      <c r="C288" s="3"/>
      <c r="D288" s="17"/>
      <c r="E288" s="79" t="s">
        <v>217</v>
      </c>
      <c r="F288" s="91"/>
      <c r="G288" s="20"/>
      <c r="H288" s="21"/>
      <c r="I288" s="21"/>
      <c r="J288" s="10"/>
    </row>
    <row r="289" s="127" customFormat="true" ht="12.75" hidden="false" customHeight="false" outlineLevel="0" collapsed="false">
      <c r="A289" s="120"/>
      <c r="B289" s="25"/>
      <c r="C289" s="3"/>
      <c r="D289" s="17"/>
      <c r="E289" s="79" t="s">
        <v>218</v>
      </c>
      <c r="F289" s="91"/>
      <c r="G289" s="20"/>
      <c r="H289" s="21"/>
      <c r="I289" s="21"/>
      <c r="J289" s="10"/>
    </row>
    <row r="290" s="127" customFormat="true" ht="25.5" hidden="false" customHeight="false" outlineLevel="0" collapsed="false">
      <c r="A290" s="120"/>
      <c r="B290" s="25"/>
      <c r="C290" s="3"/>
      <c r="D290" s="17"/>
      <c r="E290" s="79" t="s">
        <v>219</v>
      </c>
      <c r="F290" s="91"/>
      <c r="G290" s="20"/>
      <c r="H290" s="21"/>
      <c r="I290" s="21"/>
      <c r="J290" s="10"/>
    </row>
    <row r="291" s="127" customFormat="true" ht="25.5" hidden="false" customHeight="false" outlineLevel="0" collapsed="false">
      <c r="A291" s="120"/>
      <c r="B291" s="25"/>
      <c r="C291" s="3"/>
      <c r="D291" s="17"/>
      <c r="E291" s="79" t="s">
        <v>220</v>
      </c>
      <c r="F291" s="91"/>
      <c r="G291" s="20"/>
      <c r="H291" s="21"/>
      <c r="I291" s="21"/>
      <c r="J291" s="10"/>
    </row>
    <row r="292" s="127" customFormat="true" ht="25.5" hidden="false" customHeight="false" outlineLevel="0" collapsed="false">
      <c r="A292" s="120"/>
      <c r="B292" s="25"/>
      <c r="C292" s="3"/>
      <c r="D292" s="17"/>
      <c r="E292" s="79" t="s">
        <v>221</v>
      </c>
      <c r="F292" s="91"/>
      <c r="G292" s="20"/>
      <c r="H292" s="21"/>
      <c r="I292" s="21"/>
      <c r="J292" s="10"/>
    </row>
    <row r="293" s="127" customFormat="true" ht="25.5" hidden="false" customHeight="false" outlineLevel="0" collapsed="false">
      <c r="A293" s="120"/>
      <c r="B293" s="25"/>
      <c r="C293" s="3"/>
      <c r="D293" s="17"/>
      <c r="E293" s="79" t="s">
        <v>222</v>
      </c>
      <c r="F293" s="91"/>
      <c r="G293" s="20"/>
      <c r="H293" s="21"/>
      <c r="I293" s="21"/>
      <c r="J293" s="10"/>
    </row>
    <row r="294" s="127" customFormat="true" ht="25.5" hidden="false" customHeight="false" outlineLevel="0" collapsed="false">
      <c r="A294" s="120"/>
      <c r="B294" s="25"/>
      <c r="C294" s="3"/>
      <c r="D294" s="17"/>
      <c r="E294" s="79" t="s">
        <v>223</v>
      </c>
      <c r="F294" s="91"/>
      <c r="G294" s="20"/>
      <c r="H294" s="21"/>
      <c r="I294" s="21"/>
      <c r="J294" s="10"/>
    </row>
    <row r="295" s="127" customFormat="true" ht="12.75" hidden="false" customHeight="false" outlineLevel="0" collapsed="false">
      <c r="A295" s="120"/>
      <c r="B295" s="25"/>
      <c r="C295" s="199"/>
      <c r="D295" s="17"/>
      <c r="E295" s="79"/>
      <c r="F295" s="91"/>
      <c r="G295" s="20"/>
      <c r="H295" s="21"/>
      <c r="I295" s="21"/>
      <c r="J295" s="10"/>
    </row>
    <row r="296" s="127" customFormat="true" ht="12.75" hidden="false" customHeight="false" outlineLevel="0" collapsed="false">
      <c r="A296" s="120"/>
      <c r="B296" s="25"/>
      <c r="C296" s="3"/>
      <c r="D296" s="17"/>
      <c r="E296" s="27"/>
      <c r="F296" s="200"/>
      <c r="G296" s="201"/>
      <c r="H296" s="202"/>
      <c r="I296" s="21"/>
      <c r="J296" s="10"/>
    </row>
    <row r="297" s="123" customFormat="true" ht="12.75" hidden="false" customHeight="false" outlineLevel="0" collapsed="false">
      <c r="A297" s="67" t="n">
        <v>4</v>
      </c>
      <c r="B297" s="68" t="s">
        <v>15</v>
      </c>
      <c r="C297" s="69" t="n">
        <v>2</v>
      </c>
      <c r="D297" s="17" t="s">
        <v>16</v>
      </c>
      <c r="E297" s="203" t="s">
        <v>224</v>
      </c>
      <c r="F297" s="114"/>
      <c r="G297" s="72" t="n">
        <v>22.675862</v>
      </c>
      <c r="H297" s="73" t="n">
        <v>215.3</v>
      </c>
      <c r="I297" s="74" t="n">
        <f aca="false">H297*G297</f>
        <v>4883</v>
      </c>
      <c r="J297" s="10" t="s">
        <v>14</v>
      </c>
    </row>
    <row r="298" s="127" customFormat="true" ht="89.25" hidden="false" customHeight="false" outlineLevel="0" collapsed="false">
      <c r="A298" s="120"/>
      <c r="B298" s="25"/>
      <c r="C298" s="3"/>
      <c r="D298" s="17"/>
      <c r="E298" s="79" t="s">
        <v>225</v>
      </c>
      <c r="F298" s="91"/>
      <c r="G298" s="20"/>
      <c r="H298" s="21"/>
      <c r="I298" s="21"/>
      <c r="J298" s="10"/>
    </row>
    <row r="299" s="127" customFormat="true" ht="12.75" hidden="false" customHeight="false" outlineLevel="0" collapsed="false">
      <c r="A299" s="120"/>
      <c r="B299" s="25"/>
      <c r="C299" s="3"/>
      <c r="D299" s="17"/>
      <c r="E299" s="79"/>
      <c r="F299" s="91"/>
      <c r="G299" s="20"/>
      <c r="H299" s="21"/>
      <c r="I299" s="21"/>
      <c r="J299" s="10"/>
    </row>
    <row r="300" s="127" customFormat="true" ht="12.75" hidden="false" customHeight="false" outlineLevel="0" collapsed="false">
      <c r="A300" s="120"/>
      <c r="B300" s="25"/>
      <c r="C300" s="3"/>
      <c r="D300" s="17"/>
      <c r="E300" s="27"/>
      <c r="F300" s="200"/>
      <c r="G300" s="201"/>
      <c r="H300" s="202"/>
      <c r="I300" s="21"/>
      <c r="J300" s="10"/>
    </row>
    <row r="301" s="123" customFormat="true" ht="12.75" hidden="false" customHeight="false" outlineLevel="0" collapsed="false">
      <c r="A301" s="67" t="n">
        <v>4</v>
      </c>
      <c r="B301" s="68" t="s">
        <v>15</v>
      </c>
      <c r="C301" s="69" t="n">
        <v>3</v>
      </c>
      <c r="D301" s="17" t="s">
        <v>77</v>
      </c>
      <c r="E301" s="203" t="s">
        <v>226</v>
      </c>
      <c r="F301" s="114"/>
      <c r="G301" s="72" t="n">
        <v>912.018135</v>
      </c>
      <c r="H301" s="73" t="n">
        <v>33</v>
      </c>
      <c r="I301" s="74" t="n">
        <f aca="false">H301*G301</f>
        <v>30096.66</v>
      </c>
      <c r="J301" s="10" t="s">
        <v>14</v>
      </c>
    </row>
    <row r="302" s="127" customFormat="true" ht="102" hidden="false" customHeight="false" outlineLevel="0" collapsed="false">
      <c r="A302" s="120"/>
      <c r="B302" s="25"/>
      <c r="C302" s="3"/>
      <c r="D302" s="17"/>
      <c r="E302" s="79" t="s">
        <v>227</v>
      </c>
      <c r="F302" s="91"/>
      <c r="G302" s="20"/>
      <c r="H302" s="21"/>
      <c r="I302" s="21"/>
      <c r="J302" s="10"/>
    </row>
    <row r="303" s="127" customFormat="true" ht="12.75" hidden="false" customHeight="false" outlineLevel="0" collapsed="false">
      <c r="A303" s="120"/>
      <c r="B303" s="25"/>
      <c r="C303" s="3"/>
      <c r="D303" s="17"/>
      <c r="E303" s="79"/>
      <c r="F303" s="91"/>
      <c r="G303" s="20"/>
      <c r="H303" s="21"/>
      <c r="I303" s="21"/>
      <c r="J303" s="10"/>
    </row>
    <row r="304" s="127" customFormat="true" ht="12.75" hidden="false" customHeight="false" outlineLevel="0" collapsed="false">
      <c r="A304" s="120"/>
      <c r="B304" s="25"/>
      <c r="C304" s="3"/>
      <c r="D304" s="17"/>
      <c r="E304" s="27"/>
      <c r="F304" s="200"/>
      <c r="G304" s="201"/>
      <c r="H304" s="202"/>
      <c r="I304" s="21"/>
      <c r="J304" s="10"/>
    </row>
    <row r="305" s="123" customFormat="true" ht="12.75" hidden="false" customHeight="false" outlineLevel="0" collapsed="false">
      <c r="A305" s="67" t="n">
        <v>4</v>
      </c>
      <c r="B305" s="68" t="s">
        <v>15</v>
      </c>
      <c r="C305" s="69" t="n">
        <v>4</v>
      </c>
      <c r="D305" s="17" t="s">
        <v>77</v>
      </c>
      <c r="E305" s="203" t="s">
        <v>228</v>
      </c>
      <c r="F305" s="114"/>
      <c r="G305" s="72" t="n">
        <v>424.58454</v>
      </c>
      <c r="H305" s="73" t="n">
        <v>27</v>
      </c>
      <c r="I305" s="74" t="n">
        <f aca="false">H305*G305</f>
        <v>11463.66</v>
      </c>
      <c r="J305" s="10" t="s">
        <v>14</v>
      </c>
    </row>
    <row r="306" s="127" customFormat="true" ht="102" hidden="false" customHeight="false" outlineLevel="0" collapsed="false">
      <c r="A306" s="120"/>
      <c r="B306" s="25"/>
      <c r="C306" s="3"/>
      <c r="D306" s="17"/>
      <c r="E306" s="79" t="s">
        <v>229</v>
      </c>
      <c r="F306" s="91"/>
      <c r="G306" s="20"/>
      <c r="H306" s="21"/>
      <c r="I306" s="21"/>
      <c r="J306" s="10"/>
    </row>
    <row r="307" s="127" customFormat="true" ht="12.75" hidden="false" customHeight="false" outlineLevel="0" collapsed="false">
      <c r="A307" s="120"/>
      <c r="B307" s="25"/>
      <c r="C307" s="3"/>
      <c r="D307" s="17"/>
      <c r="E307" s="79"/>
      <c r="F307" s="91"/>
      <c r="G307" s="20"/>
      <c r="H307" s="21"/>
      <c r="I307" s="21"/>
      <c r="J307" s="10"/>
    </row>
    <row r="308" s="127" customFormat="true" ht="12.75" hidden="false" customHeight="false" outlineLevel="0" collapsed="false">
      <c r="A308" s="120"/>
      <c r="B308" s="25"/>
      <c r="C308" s="3"/>
      <c r="D308" s="17"/>
      <c r="E308" s="27"/>
      <c r="F308" s="200"/>
      <c r="G308" s="201"/>
      <c r="H308" s="202"/>
      <c r="I308" s="21"/>
      <c r="J308" s="10"/>
    </row>
    <row r="309" s="123" customFormat="true" ht="12.75" hidden="false" customHeight="false" outlineLevel="0" collapsed="false">
      <c r="A309" s="67" t="n">
        <v>4</v>
      </c>
      <c r="B309" s="68" t="s">
        <v>15</v>
      </c>
      <c r="C309" s="69" t="n">
        <v>5</v>
      </c>
      <c r="D309" s="17" t="s">
        <v>77</v>
      </c>
      <c r="E309" s="198" t="s">
        <v>230</v>
      </c>
      <c r="F309" s="114"/>
      <c r="G309" s="72" t="n">
        <v>918.98454</v>
      </c>
      <c r="H309" s="73" t="n">
        <v>26</v>
      </c>
      <c r="I309" s="74" t="n">
        <f aca="false">H309*G309</f>
        <v>23893.48</v>
      </c>
      <c r="J309" s="10" t="s">
        <v>14</v>
      </c>
    </row>
    <row r="310" s="127" customFormat="true" ht="89.25" hidden="false" customHeight="false" outlineLevel="0" collapsed="false">
      <c r="A310" s="120"/>
      <c r="B310" s="25"/>
      <c r="C310" s="3"/>
      <c r="D310" s="17"/>
      <c r="E310" s="79" t="s">
        <v>231</v>
      </c>
      <c r="F310" s="91"/>
      <c r="G310" s="20"/>
      <c r="H310" s="21"/>
      <c r="I310" s="21"/>
      <c r="J310" s="10"/>
    </row>
    <row r="311" s="127" customFormat="true" ht="12.75" hidden="false" customHeight="false" outlineLevel="0" collapsed="false">
      <c r="A311" s="120"/>
      <c r="B311" s="25"/>
      <c r="C311" s="3"/>
      <c r="D311" s="17"/>
      <c r="E311" s="79"/>
      <c r="F311" s="91"/>
      <c r="G311" s="20"/>
      <c r="H311" s="21"/>
      <c r="I311" s="21"/>
      <c r="J311" s="10"/>
    </row>
    <row r="312" s="127" customFormat="true" ht="12.75" hidden="false" customHeight="false" outlineLevel="0" collapsed="false">
      <c r="A312" s="120"/>
      <c r="B312" s="25"/>
      <c r="C312" s="3"/>
      <c r="D312" s="17"/>
      <c r="E312" s="27"/>
      <c r="F312" s="200"/>
      <c r="G312" s="201"/>
      <c r="H312" s="202"/>
      <c r="I312" s="21"/>
      <c r="J312" s="10"/>
    </row>
    <row r="313" s="123" customFormat="true" ht="12.75" hidden="false" customHeight="false" outlineLevel="0" collapsed="false">
      <c r="A313" s="67" t="n">
        <v>4</v>
      </c>
      <c r="B313" s="68" t="s">
        <v>15</v>
      </c>
      <c r="C313" s="69" t="n">
        <v>6</v>
      </c>
      <c r="D313" s="17" t="s">
        <v>16</v>
      </c>
      <c r="E313" s="70" t="s">
        <v>232</v>
      </c>
      <c r="F313" s="114"/>
      <c r="G313" s="72" t="n">
        <v>49.408997</v>
      </c>
      <c r="H313" s="73" t="n">
        <v>166.5</v>
      </c>
      <c r="I313" s="74" t="n">
        <f aca="false">H313*G313</f>
        <v>8226.77</v>
      </c>
      <c r="J313" s="10" t="s">
        <v>14</v>
      </c>
    </row>
    <row r="314" s="127" customFormat="true" ht="127.5" hidden="false" customHeight="false" outlineLevel="0" collapsed="false">
      <c r="A314" s="120"/>
      <c r="B314" s="25"/>
      <c r="C314" s="3"/>
      <c r="D314" s="17"/>
      <c r="E314" s="79" t="s">
        <v>233</v>
      </c>
      <c r="F314" s="91"/>
      <c r="G314" s="20"/>
      <c r="H314" s="21"/>
      <c r="I314" s="21"/>
      <c r="J314" s="10"/>
    </row>
    <row r="315" s="127" customFormat="true" ht="12.75" hidden="false" customHeight="false" outlineLevel="0" collapsed="false">
      <c r="A315" s="120"/>
      <c r="B315" s="25"/>
      <c r="C315" s="3"/>
      <c r="D315" s="17"/>
      <c r="E315" s="79"/>
      <c r="F315" s="200"/>
      <c r="G315" s="201"/>
      <c r="H315" s="202"/>
      <c r="I315" s="21"/>
      <c r="J315" s="10"/>
    </row>
    <row r="316" s="127" customFormat="true" ht="12.75" hidden="false" customHeight="false" outlineLevel="0" collapsed="false">
      <c r="A316" s="120"/>
      <c r="B316" s="25"/>
      <c r="C316" s="3"/>
      <c r="D316" s="17"/>
      <c r="E316" s="27"/>
      <c r="F316" s="200"/>
      <c r="G316" s="20"/>
      <c r="H316" s="21"/>
      <c r="I316" s="21"/>
      <c r="J316" s="10"/>
    </row>
    <row r="317" s="123" customFormat="true" ht="12.75" hidden="false" customHeight="false" outlineLevel="0" collapsed="false">
      <c r="A317" s="67" t="n">
        <v>4</v>
      </c>
      <c r="B317" s="68" t="s">
        <v>15</v>
      </c>
      <c r="C317" s="69" t="n">
        <v>7</v>
      </c>
      <c r="D317" s="17" t="s">
        <v>77</v>
      </c>
      <c r="E317" s="203" t="s">
        <v>234</v>
      </c>
      <c r="F317" s="114"/>
      <c r="G317" s="72" t="n">
        <v>787.71104</v>
      </c>
      <c r="H317" s="73" t="n">
        <v>19</v>
      </c>
      <c r="I317" s="74" t="n">
        <f aca="false">H317*G317</f>
        <v>14966.49</v>
      </c>
      <c r="J317" s="10" t="s">
        <v>14</v>
      </c>
    </row>
    <row r="318" s="127" customFormat="true" ht="153" hidden="false" customHeight="false" outlineLevel="0" collapsed="false">
      <c r="A318" s="120"/>
      <c r="B318" s="25"/>
      <c r="C318" s="3"/>
      <c r="D318" s="17"/>
      <c r="E318" s="79" t="s">
        <v>235</v>
      </c>
      <c r="F318" s="91"/>
      <c r="G318" s="20"/>
      <c r="H318" s="21"/>
      <c r="I318" s="21"/>
      <c r="J318" s="10"/>
    </row>
    <row r="319" s="127" customFormat="true" ht="25.5" hidden="false" customHeight="false" outlineLevel="0" collapsed="false">
      <c r="A319" s="120"/>
      <c r="B319" s="25"/>
      <c r="C319" s="3"/>
      <c r="D319" s="17"/>
      <c r="E319" s="79" t="s">
        <v>236</v>
      </c>
      <c r="F319" s="91"/>
      <c r="G319" s="20"/>
      <c r="H319" s="21"/>
      <c r="I319" s="21"/>
      <c r="J319" s="10"/>
    </row>
    <row r="320" s="127" customFormat="true" ht="12.75" hidden="false" customHeight="false" outlineLevel="0" collapsed="false">
      <c r="A320" s="120"/>
      <c r="B320" s="25"/>
      <c r="C320" s="3"/>
      <c r="D320" s="17"/>
      <c r="E320" s="79"/>
      <c r="F320" s="91"/>
      <c r="G320" s="20"/>
      <c r="H320" s="21"/>
      <c r="I320" s="21"/>
      <c r="J320" s="10"/>
    </row>
    <row r="321" s="127" customFormat="true" ht="12.75" hidden="false" customHeight="false" outlineLevel="0" collapsed="false">
      <c r="A321" s="120"/>
      <c r="B321" s="25"/>
      <c r="C321" s="3"/>
      <c r="D321" s="17"/>
      <c r="E321" s="27"/>
      <c r="F321" s="200"/>
      <c r="G321" s="201"/>
      <c r="H321" s="202"/>
      <c r="I321" s="21"/>
      <c r="J321" s="10"/>
    </row>
    <row r="322" s="123" customFormat="true" ht="12.75" hidden="false" customHeight="false" outlineLevel="0" collapsed="false">
      <c r="A322" s="67" t="n">
        <v>4</v>
      </c>
      <c r="B322" s="68" t="s">
        <v>15</v>
      </c>
      <c r="C322" s="69" t="n">
        <v>8</v>
      </c>
      <c r="D322" s="17" t="s">
        <v>41</v>
      </c>
      <c r="E322" s="198" t="s">
        <v>237</v>
      </c>
      <c r="F322" s="114"/>
      <c r="G322" s="72" t="n">
        <v>14.818116</v>
      </c>
      <c r="H322" s="73" t="n">
        <v>3497.7311</v>
      </c>
      <c r="I322" s="74" t="n">
        <f aca="false">H322*G322</f>
        <v>51836.36</v>
      </c>
      <c r="J322" s="10" t="s">
        <v>14</v>
      </c>
    </row>
    <row r="323" s="127" customFormat="true" ht="140.25" hidden="false" customHeight="false" outlineLevel="0" collapsed="false">
      <c r="A323" s="120"/>
      <c r="B323" s="25"/>
      <c r="C323" s="3"/>
      <c r="D323" s="17"/>
      <c r="E323" s="79" t="s">
        <v>238</v>
      </c>
      <c r="F323" s="91"/>
      <c r="G323" s="20"/>
      <c r="H323" s="21"/>
      <c r="I323" s="21"/>
      <c r="J323" s="10"/>
    </row>
    <row r="324" s="127" customFormat="true" ht="12.75" hidden="false" customHeight="false" outlineLevel="0" collapsed="false">
      <c r="A324" s="120"/>
      <c r="B324" s="25"/>
      <c r="C324" s="3"/>
      <c r="D324" s="17"/>
      <c r="E324" s="79"/>
      <c r="F324" s="91"/>
      <c r="G324" s="20"/>
      <c r="H324" s="21"/>
      <c r="I324" s="21"/>
      <c r="J324" s="10"/>
    </row>
    <row r="325" s="127" customFormat="true" ht="12.75" hidden="false" customHeight="false" outlineLevel="0" collapsed="false">
      <c r="A325" s="120"/>
      <c r="B325" s="25"/>
      <c r="C325" s="3"/>
      <c r="D325" s="17"/>
      <c r="E325" s="27"/>
      <c r="F325" s="91"/>
      <c r="G325" s="20"/>
      <c r="H325" s="21"/>
      <c r="I325" s="21"/>
      <c r="J325" s="10"/>
    </row>
    <row r="326" s="75" customFormat="true" ht="12.75" hidden="false" customHeight="false" outlineLevel="0" collapsed="false">
      <c r="A326" s="67" t="n">
        <v>4</v>
      </c>
      <c r="B326" s="68" t="s">
        <v>15</v>
      </c>
      <c r="C326" s="69" t="n">
        <v>9</v>
      </c>
      <c r="D326" s="17" t="s">
        <v>41</v>
      </c>
      <c r="E326" s="198" t="s">
        <v>239</v>
      </c>
      <c r="F326" s="114"/>
      <c r="G326" s="72" t="n">
        <v>27.7799595</v>
      </c>
      <c r="H326" s="73" t="n">
        <v>192.12</v>
      </c>
      <c r="I326" s="74" t="n">
        <f aca="false">H326*G326</f>
        <v>5337.09</v>
      </c>
      <c r="J326" s="10" t="s">
        <v>14</v>
      </c>
    </row>
    <row r="327" customFormat="false" ht="25.5" hidden="false" customHeight="false" outlineLevel="0" collapsed="false">
      <c r="A327" s="63"/>
      <c r="B327" s="64"/>
      <c r="E327" s="79" t="s">
        <v>240</v>
      </c>
      <c r="F327" s="94"/>
      <c r="I327" s="8"/>
    </row>
    <row r="328" customFormat="false" ht="12.75" hidden="false" customHeight="false" outlineLevel="0" collapsed="false">
      <c r="A328" s="63"/>
      <c r="B328" s="64"/>
      <c r="E328" s="93"/>
      <c r="F328" s="94"/>
      <c r="I328" s="8"/>
    </row>
    <row r="329" s="127" customFormat="true" ht="12.75" hidden="false" customHeight="false" outlineLevel="0" collapsed="false">
      <c r="A329" s="120"/>
      <c r="B329" s="25"/>
      <c r="C329" s="3"/>
      <c r="D329" s="17"/>
      <c r="E329" s="79"/>
      <c r="F329" s="91"/>
      <c r="G329" s="20"/>
      <c r="H329" s="21"/>
      <c r="I329" s="21"/>
      <c r="J329" s="10"/>
    </row>
    <row r="330" s="123" customFormat="true" ht="12.75" hidden="false" customHeight="false" outlineLevel="0" collapsed="false">
      <c r="A330" s="67" t="n">
        <v>4</v>
      </c>
      <c r="B330" s="68" t="s">
        <v>15</v>
      </c>
      <c r="C330" s="69" t="n">
        <v>10</v>
      </c>
      <c r="D330" s="17" t="s">
        <v>41</v>
      </c>
      <c r="E330" s="198" t="s">
        <v>241</v>
      </c>
      <c r="F330" s="114"/>
      <c r="G330" s="72" t="n">
        <v>15.513654</v>
      </c>
      <c r="H330" s="73" t="n">
        <v>531.77</v>
      </c>
      <c r="I330" s="74" t="n">
        <f aca="false">H330*G330</f>
        <v>8247.75</v>
      </c>
      <c r="J330" s="10" t="s">
        <v>14</v>
      </c>
    </row>
    <row r="331" s="127" customFormat="true" ht="102" hidden="false" customHeight="false" outlineLevel="0" collapsed="false">
      <c r="A331" s="120"/>
      <c r="B331" s="25"/>
      <c r="C331" s="3"/>
      <c r="D331" s="17"/>
      <c r="E331" s="79" t="s">
        <v>242</v>
      </c>
      <c r="F331" s="91"/>
      <c r="G331" s="20"/>
      <c r="H331" s="21"/>
      <c r="I331" s="21"/>
      <c r="J331" s="10"/>
    </row>
    <row r="332" s="127" customFormat="true" ht="12.75" hidden="false" customHeight="false" outlineLevel="0" collapsed="false">
      <c r="A332" s="120"/>
      <c r="B332" s="25"/>
      <c r="C332" s="3"/>
      <c r="D332" s="17"/>
      <c r="E332" s="79"/>
      <c r="F332" s="91"/>
      <c r="G332" s="20"/>
      <c r="H332" s="21"/>
      <c r="I332" s="21"/>
      <c r="J332" s="10"/>
    </row>
    <row r="333" s="127" customFormat="true" ht="12.75" hidden="false" customHeight="false" outlineLevel="0" collapsed="false">
      <c r="A333" s="120"/>
      <c r="B333" s="25"/>
      <c r="C333" s="3"/>
      <c r="D333" s="17"/>
      <c r="E333" s="27"/>
      <c r="F333" s="200"/>
      <c r="G333" s="201"/>
      <c r="H333" s="202"/>
      <c r="I333" s="21"/>
      <c r="J333" s="10"/>
    </row>
    <row r="334" customFormat="false" ht="12.75" hidden="false" customHeight="false" outlineLevel="0" collapsed="false">
      <c r="A334" s="56" t="n">
        <v>5</v>
      </c>
      <c r="B334" s="57"/>
      <c r="C334" s="165"/>
      <c r="D334" s="59"/>
      <c r="E334" s="60" t="s">
        <v>243</v>
      </c>
      <c r="F334" s="31"/>
      <c r="G334" s="61"/>
      <c r="H334" s="61"/>
      <c r="I334" s="62" t="n">
        <f aca="false">SUM(I335:I355)</f>
        <v>276721.1</v>
      </c>
      <c r="J334" s="10" t="s">
        <v>14</v>
      </c>
    </row>
    <row r="335" s="211" customFormat="true" ht="12.75" hidden="false" customHeight="false" outlineLevel="0" collapsed="false">
      <c r="A335" s="204"/>
      <c r="B335" s="205"/>
      <c r="C335" s="3"/>
      <c r="D335" s="206"/>
      <c r="E335" s="207"/>
      <c r="F335" s="208"/>
      <c r="G335" s="209"/>
      <c r="H335" s="209"/>
      <c r="I335" s="210"/>
      <c r="J335" s="10"/>
    </row>
    <row r="336" s="75" customFormat="true" ht="12.75" hidden="false" customHeight="false" outlineLevel="0" collapsed="false">
      <c r="A336" s="67" t="n">
        <v>5</v>
      </c>
      <c r="B336" s="68" t="s">
        <v>15</v>
      </c>
      <c r="C336" s="69" t="n">
        <v>1</v>
      </c>
      <c r="D336" s="17" t="s">
        <v>16</v>
      </c>
      <c r="E336" s="70" t="s">
        <v>244</v>
      </c>
      <c r="F336" s="114"/>
      <c r="G336" s="72" t="n">
        <v>38.113296</v>
      </c>
      <c r="H336" s="73" t="n">
        <v>5277.09</v>
      </c>
      <c r="I336" s="74" t="n">
        <f aca="false">H336*G336</f>
        <v>201109.9</v>
      </c>
      <c r="J336" s="10" t="s">
        <v>14</v>
      </c>
    </row>
    <row r="337" s="127" customFormat="true" ht="319.5" hidden="false" customHeight="true" outlineLevel="0" collapsed="false">
      <c r="A337" s="120"/>
      <c r="B337" s="25"/>
      <c r="C337" s="3"/>
      <c r="D337" s="17"/>
      <c r="E337" s="79" t="s">
        <v>245</v>
      </c>
      <c r="F337" s="91"/>
      <c r="G337" s="20"/>
      <c r="H337" s="21"/>
      <c r="I337" s="21"/>
      <c r="J337" s="10"/>
    </row>
    <row r="338" customFormat="false" ht="12.75" hidden="false" customHeight="false" outlineLevel="0" collapsed="false">
      <c r="A338" s="63"/>
      <c r="B338" s="64"/>
      <c r="E338" s="93"/>
      <c r="F338" s="94"/>
      <c r="I338" s="8"/>
    </row>
    <row r="339" customFormat="false" ht="12.75" hidden="false" customHeight="false" outlineLevel="0" collapsed="false">
      <c r="A339" s="63"/>
      <c r="B339" s="64"/>
      <c r="E339" s="65"/>
      <c r="F339" s="66"/>
      <c r="H339" s="212"/>
      <c r="I339" s="8"/>
    </row>
    <row r="340" s="75" customFormat="true" ht="12.75" hidden="false" customHeight="false" outlineLevel="0" collapsed="false">
      <c r="A340" s="67" t="n">
        <v>5</v>
      </c>
      <c r="B340" s="68" t="s">
        <v>15</v>
      </c>
      <c r="C340" s="69" t="n">
        <v>2</v>
      </c>
      <c r="D340" s="17" t="s">
        <v>16</v>
      </c>
      <c r="E340" s="70" t="s">
        <v>246</v>
      </c>
      <c r="F340" s="114"/>
      <c r="G340" s="72" t="n">
        <v>35.686101</v>
      </c>
      <c r="H340" s="73" t="n">
        <v>1511.2</v>
      </c>
      <c r="I340" s="74" t="n">
        <f aca="false">H340*G340</f>
        <v>53934.73</v>
      </c>
      <c r="J340" s="10" t="s">
        <v>14</v>
      </c>
    </row>
    <row r="341" s="127" customFormat="true" ht="280.5" hidden="false" customHeight="false" outlineLevel="0" collapsed="false">
      <c r="A341" s="120"/>
      <c r="B341" s="25"/>
      <c r="C341" s="3"/>
      <c r="D341" s="17"/>
      <c r="E341" s="79" t="s">
        <v>247</v>
      </c>
      <c r="F341" s="91"/>
      <c r="G341" s="20"/>
      <c r="H341" s="21"/>
      <c r="I341" s="21"/>
      <c r="J341" s="10"/>
    </row>
    <row r="342" customFormat="false" ht="12.75" hidden="false" customHeight="false" outlineLevel="0" collapsed="false">
      <c r="A342" s="63"/>
      <c r="B342" s="64"/>
      <c r="E342" s="93"/>
      <c r="F342" s="94"/>
      <c r="I342" s="8"/>
    </row>
    <row r="343" customFormat="false" ht="12.75" hidden="false" customHeight="false" outlineLevel="0" collapsed="false">
      <c r="A343" s="63"/>
      <c r="B343" s="64"/>
      <c r="C343" s="90"/>
      <c r="E343" s="65"/>
      <c r="F343" s="66"/>
      <c r="H343" s="212"/>
      <c r="I343" s="8"/>
    </row>
    <row r="344" s="75" customFormat="true" ht="12.75" hidden="false" customHeight="false" outlineLevel="0" collapsed="false">
      <c r="A344" s="67" t="n">
        <v>5</v>
      </c>
      <c r="B344" s="68" t="s">
        <v>15</v>
      </c>
      <c r="C344" s="69" t="n">
        <v>3</v>
      </c>
      <c r="D344" s="17" t="s">
        <v>16</v>
      </c>
      <c r="E344" s="70" t="s">
        <v>248</v>
      </c>
      <c r="F344" s="114"/>
      <c r="G344" s="72" t="n">
        <v>35.32696575</v>
      </c>
      <c r="H344" s="73" t="n">
        <v>168</v>
      </c>
      <c r="I344" s="74" t="n">
        <f aca="false">H344*G344</f>
        <v>5935.44</v>
      </c>
      <c r="J344" s="19" t="s">
        <v>14</v>
      </c>
    </row>
    <row r="345" s="127" customFormat="true" ht="51" hidden="false" customHeight="false" outlineLevel="0" collapsed="false">
      <c r="A345" s="120"/>
      <c r="B345" s="25"/>
      <c r="C345" s="3"/>
      <c r="D345" s="17"/>
      <c r="E345" s="79" t="s">
        <v>249</v>
      </c>
      <c r="F345" s="91"/>
      <c r="G345" s="20"/>
      <c r="H345" s="21"/>
      <c r="I345" s="21"/>
      <c r="J345" s="10"/>
    </row>
    <row r="346" s="127" customFormat="true" ht="12.75" hidden="false" customHeight="false" outlineLevel="0" collapsed="false">
      <c r="A346" s="120"/>
      <c r="B346" s="25"/>
      <c r="C346" s="3"/>
      <c r="D346" s="17"/>
      <c r="E346" s="79"/>
      <c r="F346" s="91"/>
      <c r="G346" s="20"/>
      <c r="H346" s="21"/>
      <c r="I346" s="21"/>
      <c r="J346" s="10"/>
    </row>
    <row r="347" customFormat="false" ht="12.75" hidden="false" customHeight="false" outlineLevel="0" collapsed="false">
      <c r="A347" s="63"/>
      <c r="B347" s="64"/>
      <c r="E347" s="65"/>
      <c r="F347" s="66"/>
      <c r="H347" s="212"/>
      <c r="I347" s="8"/>
    </row>
    <row r="348" s="75" customFormat="true" ht="12.75" hidden="false" customHeight="false" outlineLevel="0" collapsed="false">
      <c r="A348" s="67" t="n">
        <v>5</v>
      </c>
      <c r="B348" s="68" t="s">
        <v>15</v>
      </c>
      <c r="C348" s="69" t="n">
        <v>1</v>
      </c>
      <c r="D348" s="17" t="s">
        <v>16</v>
      </c>
      <c r="E348" s="70" t="s">
        <v>250</v>
      </c>
      <c r="F348" s="114"/>
      <c r="G348" s="72" t="n">
        <v>20.7415620990949</v>
      </c>
      <c r="H348" s="73" t="n">
        <v>215.3</v>
      </c>
      <c r="I348" s="74" t="n">
        <f aca="false">H348*G348</f>
        <v>4465.32</v>
      </c>
      <c r="J348" s="19" t="s">
        <v>14</v>
      </c>
    </row>
    <row r="349" s="127" customFormat="true" ht="153" hidden="false" customHeight="false" outlineLevel="0" collapsed="false">
      <c r="A349" s="120"/>
      <c r="B349" s="25"/>
      <c r="C349" s="3"/>
      <c r="D349" s="17"/>
      <c r="E349" s="79" t="s">
        <v>251</v>
      </c>
      <c r="F349" s="91"/>
      <c r="G349" s="20"/>
      <c r="H349" s="21"/>
      <c r="I349" s="21"/>
      <c r="J349" s="10"/>
    </row>
    <row r="350" s="127" customFormat="true" ht="12.75" hidden="false" customHeight="false" outlineLevel="0" collapsed="false">
      <c r="A350" s="120"/>
      <c r="B350" s="25"/>
      <c r="C350" s="3"/>
      <c r="D350" s="17"/>
      <c r="E350" s="79"/>
      <c r="F350" s="91"/>
      <c r="G350" s="20"/>
      <c r="H350" s="21"/>
      <c r="I350" s="21"/>
      <c r="J350" s="10"/>
    </row>
    <row r="351" customFormat="false" ht="12.75" hidden="false" customHeight="false" outlineLevel="0" collapsed="false">
      <c r="A351" s="63"/>
      <c r="B351" s="64"/>
      <c r="E351" s="65"/>
      <c r="F351" s="66"/>
      <c r="H351" s="212"/>
      <c r="I351" s="8"/>
    </row>
    <row r="352" s="75" customFormat="true" ht="12.75" hidden="false" customHeight="false" outlineLevel="0" collapsed="false">
      <c r="A352" s="67" t="n">
        <v>5</v>
      </c>
      <c r="B352" s="68" t="s">
        <v>15</v>
      </c>
      <c r="C352" s="69" t="n">
        <v>4</v>
      </c>
      <c r="D352" s="17" t="s">
        <v>16</v>
      </c>
      <c r="E352" s="70" t="s">
        <v>252</v>
      </c>
      <c r="F352" s="114"/>
      <c r="G352" s="72" t="n">
        <v>11.225043</v>
      </c>
      <c r="H352" s="73" t="n">
        <v>1004.065</v>
      </c>
      <c r="I352" s="74" t="n">
        <f aca="false">H352*G352</f>
        <v>11275.71</v>
      </c>
      <c r="J352" s="19" t="s">
        <v>14</v>
      </c>
    </row>
    <row r="353" s="127" customFormat="true" ht="51" hidden="false" customHeight="false" outlineLevel="0" collapsed="false">
      <c r="A353" s="120"/>
      <c r="B353" s="25"/>
      <c r="C353" s="3"/>
      <c r="D353" s="17"/>
      <c r="E353" s="79" t="s">
        <v>253</v>
      </c>
      <c r="F353" s="91"/>
      <c r="G353" s="20"/>
      <c r="H353" s="21"/>
      <c r="I353" s="21"/>
      <c r="J353" s="10"/>
    </row>
    <row r="354" s="127" customFormat="true" ht="12.75" hidden="false" customHeight="false" outlineLevel="0" collapsed="false">
      <c r="A354" s="120"/>
      <c r="B354" s="25"/>
      <c r="C354" s="3"/>
      <c r="D354" s="17"/>
      <c r="E354" s="79"/>
      <c r="F354" s="91"/>
      <c r="G354" s="20"/>
      <c r="H354" s="21"/>
      <c r="I354" s="21"/>
      <c r="J354" s="10"/>
    </row>
    <row r="355" customFormat="false" ht="12.75" hidden="false" customHeight="false" outlineLevel="0" collapsed="false">
      <c r="A355" s="63"/>
      <c r="B355" s="64"/>
      <c r="E355" s="65"/>
      <c r="F355" s="66"/>
      <c r="H355" s="212"/>
      <c r="I355" s="8"/>
    </row>
    <row r="356" s="127" customFormat="true" ht="12.75" hidden="false" customHeight="false" outlineLevel="0" collapsed="false">
      <c r="A356" s="56" t="n">
        <v>6</v>
      </c>
      <c r="B356" s="57"/>
      <c r="C356" s="165"/>
      <c r="D356" s="59"/>
      <c r="E356" s="60" t="s">
        <v>254</v>
      </c>
      <c r="F356" s="31"/>
      <c r="G356" s="61"/>
      <c r="H356" s="61"/>
      <c r="I356" s="62" t="n">
        <f aca="false">SUM(I357:I381)</f>
        <v>129239.92</v>
      </c>
      <c r="J356" s="19" t="s">
        <v>14</v>
      </c>
    </row>
    <row r="357" customFormat="false" ht="12.75" hidden="false" customHeight="false" outlineLevel="0" collapsed="false">
      <c r="A357" s="213"/>
      <c r="B357" s="64"/>
      <c r="D357" s="214"/>
      <c r="E357" s="215"/>
      <c r="F357" s="208"/>
      <c r="G357" s="216"/>
      <c r="H357" s="217"/>
      <c r="I357" s="218"/>
    </row>
    <row r="358" s="123" customFormat="true" ht="12.75" hidden="false" customHeight="false" outlineLevel="0" collapsed="false">
      <c r="A358" s="67" t="n">
        <v>6</v>
      </c>
      <c r="B358" s="68" t="s">
        <v>15</v>
      </c>
      <c r="C358" s="69" t="n">
        <v>1</v>
      </c>
      <c r="D358" s="17" t="s">
        <v>16</v>
      </c>
      <c r="E358" s="70" t="s">
        <v>255</v>
      </c>
      <c r="F358" s="114"/>
      <c r="G358" s="72" t="n">
        <v>13.1838566297645</v>
      </c>
      <c r="H358" s="73" t="n">
        <v>940.728</v>
      </c>
      <c r="I358" s="74" t="n">
        <f aca="false">H358*G358</f>
        <v>12398.82</v>
      </c>
      <c r="J358" s="19" t="s">
        <v>14</v>
      </c>
    </row>
    <row r="359" s="127" customFormat="true" ht="51" hidden="false" customHeight="false" outlineLevel="0" collapsed="false">
      <c r="A359" s="120"/>
      <c r="B359" s="25"/>
      <c r="C359" s="3"/>
      <c r="D359" s="17"/>
      <c r="E359" s="79" t="s">
        <v>256</v>
      </c>
      <c r="F359" s="91"/>
      <c r="G359" s="20"/>
      <c r="H359" s="21"/>
      <c r="I359" s="21"/>
      <c r="J359" s="10"/>
    </row>
    <row r="360" s="127" customFormat="true" ht="12.75" hidden="false" customHeight="false" outlineLevel="0" collapsed="false">
      <c r="A360" s="120"/>
      <c r="B360" s="25"/>
      <c r="C360" s="3"/>
      <c r="D360" s="17"/>
      <c r="E360" s="79"/>
      <c r="F360" s="200"/>
      <c r="G360" s="20"/>
      <c r="H360" s="21"/>
      <c r="I360" s="21"/>
      <c r="J360" s="10"/>
    </row>
    <row r="361" customFormat="false" ht="12.75" hidden="false" customHeight="false" outlineLevel="0" collapsed="false">
      <c r="A361" s="63"/>
      <c r="B361" s="64"/>
      <c r="E361" s="27"/>
      <c r="F361" s="200"/>
      <c r="G361" s="20"/>
      <c r="H361" s="20"/>
      <c r="I361" s="21"/>
    </row>
    <row r="362" s="75" customFormat="true" ht="12.75" hidden="false" customHeight="false" outlineLevel="0" collapsed="false">
      <c r="A362" s="67" t="n">
        <v>6</v>
      </c>
      <c r="B362" s="122" t="s">
        <v>15</v>
      </c>
      <c r="C362" s="69" t="n">
        <v>2</v>
      </c>
      <c r="D362" s="17" t="s">
        <v>16</v>
      </c>
      <c r="E362" s="70" t="s">
        <v>257</v>
      </c>
      <c r="F362" s="71"/>
      <c r="G362" s="72" t="n">
        <v>16.1708207872057</v>
      </c>
      <c r="H362" s="73" t="n">
        <v>5719.0111</v>
      </c>
      <c r="I362" s="74" t="n">
        <f aca="false">H362*G362</f>
        <v>92476.39</v>
      </c>
      <c r="J362" s="19" t="s">
        <v>14</v>
      </c>
    </row>
    <row r="363" s="127" customFormat="true" ht="63.75" hidden="false" customHeight="false" outlineLevel="0" collapsed="false">
      <c r="A363" s="120"/>
      <c r="B363" s="25"/>
      <c r="C363" s="3"/>
      <c r="D363" s="17"/>
      <c r="E363" s="79" t="s">
        <v>258</v>
      </c>
      <c r="F363" s="91"/>
      <c r="G363" s="20"/>
      <c r="H363" s="21"/>
      <c r="I363" s="21"/>
      <c r="J363" s="10"/>
    </row>
    <row r="364" s="127" customFormat="true" ht="12.75" hidden="false" customHeight="false" outlineLevel="0" collapsed="false">
      <c r="A364" s="120"/>
      <c r="B364" s="25"/>
      <c r="C364" s="3"/>
      <c r="D364" s="17"/>
      <c r="E364" s="79"/>
      <c r="F364" s="200"/>
      <c r="G364" s="20"/>
      <c r="H364" s="21"/>
      <c r="I364" s="21"/>
      <c r="J364" s="10"/>
    </row>
    <row r="365" customFormat="false" ht="12.75" hidden="false" customHeight="false" outlineLevel="0" collapsed="false">
      <c r="A365" s="63"/>
      <c r="B365" s="64"/>
      <c r="E365" s="65"/>
      <c r="F365" s="219"/>
      <c r="H365" s="7"/>
      <c r="I365" s="8"/>
    </row>
    <row r="366" s="75" customFormat="true" ht="12.75" hidden="false" customHeight="false" outlineLevel="0" collapsed="false">
      <c r="A366" s="67" t="n">
        <v>6</v>
      </c>
      <c r="B366" s="68" t="s">
        <v>15</v>
      </c>
      <c r="C366" s="69" t="n">
        <v>3</v>
      </c>
      <c r="D366" s="17" t="s">
        <v>16</v>
      </c>
      <c r="E366" s="70" t="s">
        <v>259</v>
      </c>
      <c r="F366" s="114"/>
      <c r="G366" s="72" t="n">
        <v>37.4196903303163</v>
      </c>
      <c r="H366" s="73" t="n">
        <v>128.856</v>
      </c>
      <c r="I366" s="74" t="n">
        <f aca="false">H366*G366</f>
        <v>4821.94</v>
      </c>
      <c r="J366" s="19" t="s">
        <v>14</v>
      </c>
    </row>
    <row r="367" customFormat="false" ht="63.75" hidden="false" customHeight="false" outlineLevel="0" collapsed="false">
      <c r="A367" s="63"/>
      <c r="B367" s="64"/>
      <c r="E367" s="79" t="s">
        <v>260</v>
      </c>
      <c r="F367" s="94"/>
      <c r="I367" s="8"/>
    </row>
    <row r="368" customFormat="false" ht="12.75" hidden="false" customHeight="false" outlineLevel="0" collapsed="false">
      <c r="A368" s="63"/>
      <c r="B368" s="64"/>
      <c r="E368" s="93"/>
      <c r="F368" s="94"/>
      <c r="I368" s="8"/>
    </row>
    <row r="369" customFormat="false" ht="12.75" hidden="false" customHeight="false" outlineLevel="0" collapsed="false">
      <c r="A369" s="63"/>
      <c r="B369" s="64"/>
      <c r="E369" s="104"/>
      <c r="F369" s="220"/>
      <c r="G369" s="212"/>
      <c r="H369" s="7"/>
      <c r="I369" s="8"/>
    </row>
    <row r="370" s="75" customFormat="true" ht="12.75" hidden="false" customHeight="false" outlineLevel="0" collapsed="false">
      <c r="A370" s="67" t="n">
        <v>6</v>
      </c>
      <c r="B370" s="68" t="s">
        <v>15</v>
      </c>
      <c r="C370" s="69" t="n">
        <v>4</v>
      </c>
      <c r="D370" s="17" t="s">
        <v>16</v>
      </c>
      <c r="E370" s="70" t="s">
        <v>261</v>
      </c>
      <c r="F370" s="114"/>
      <c r="G370" s="72" t="n">
        <v>10.2007135119541</v>
      </c>
      <c r="H370" s="73" t="n">
        <v>230.5</v>
      </c>
      <c r="I370" s="74" t="n">
        <f aca="false">H370*G370</f>
        <v>2351.1</v>
      </c>
      <c r="J370" s="19" t="s">
        <v>14</v>
      </c>
    </row>
    <row r="371" customFormat="false" ht="76.5" hidden="false" customHeight="false" outlineLevel="0" collapsed="false">
      <c r="A371" s="63"/>
      <c r="B371" s="64"/>
      <c r="E371" s="79" t="s">
        <v>262</v>
      </c>
      <c r="F371" s="94"/>
      <c r="I371" s="8"/>
    </row>
    <row r="372" customFormat="false" ht="12.75" hidden="false" customHeight="false" outlineLevel="0" collapsed="false">
      <c r="A372" s="63"/>
      <c r="B372" s="64"/>
      <c r="E372" s="93"/>
      <c r="F372" s="94"/>
      <c r="I372" s="8"/>
    </row>
    <row r="373" customFormat="false" ht="12.75" hidden="false" customHeight="false" outlineLevel="0" collapsed="false">
      <c r="A373" s="63"/>
      <c r="B373" s="64"/>
      <c r="E373" s="104"/>
      <c r="F373" s="220"/>
      <c r="G373" s="212"/>
      <c r="H373" s="7"/>
      <c r="I373" s="8"/>
    </row>
    <row r="374" s="75" customFormat="true" ht="12.75" hidden="false" customHeight="false" outlineLevel="0" collapsed="false">
      <c r="A374" s="67" t="n">
        <v>6</v>
      </c>
      <c r="B374" s="68" t="s">
        <v>15</v>
      </c>
      <c r="C374" s="69" t="n">
        <v>5</v>
      </c>
      <c r="D374" s="17" t="s">
        <v>16</v>
      </c>
      <c r="E374" s="70" t="s">
        <v>263</v>
      </c>
      <c r="F374" s="114"/>
      <c r="G374" s="72" t="n">
        <v>7.93471351195413</v>
      </c>
      <c r="H374" s="73" t="n">
        <v>1953.78955</v>
      </c>
      <c r="I374" s="74" t="n">
        <f aca="false">H374*G374</f>
        <v>15493.55</v>
      </c>
      <c r="J374" s="19" t="s">
        <v>14</v>
      </c>
    </row>
    <row r="375" customFormat="false" ht="63.75" hidden="false" customHeight="false" outlineLevel="0" collapsed="false">
      <c r="A375" s="63"/>
      <c r="B375" s="64"/>
      <c r="E375" s="79" t="s">
        <v>264</v>
      </c>
      <c r="F375" s="94"/>
      <c r="I375" s="8"/>
    </row>
    <row r="376" customFormat="false" ht="12.75" hidden="false" customHeight="false" outlineLevel="0" collapsed="false">
      <c r="A376" s="63"/>
      <c r="B376" s="64"/>
      <c r="E376" s="93"/>
      <c r="F376" s="94"/>
      <c r="I376" s="8"/>
    </row>
    <row r="377" customFormat="false" ht="12.75" hidden="false" customHeight="false" outlineLevel="0" collapsed="false">
      <c r="A377" s="63"/>
      <c r="B377" s="64"/>
      <c r="E377" s="104"/>
      <c r="F377" s="220"/>
      <c r="G377" s="212"/>
      <c r="H377" s="7"/>
      <c r="I377" s="8"/>
    </row>
    <row r="378" s="75" customFormat="true" ht="12.75" hidden="false" customHeight="false" outlineLevel="0" collapsed="false">
      <c r="A378" s="67" t="n">
        <v>6</v>
      </c>
      <c r="B378" s="68" t="s">
        <v>15</v>
      </c>
      <c r="C378" s="69" t="n">
        <v>6</v>
      </c>
      <c r="D378" s="17" t="s">
        <v>16</v>
      </c>
      <c r="E378" s="70" t="s">
        <v>265</v>
      </c>
      <c r="F378" s="114"/>
      <c r="G378" s="72" t="n">
        <v>8.01024548339404</v>
      </c>
      <c r="H378" s="73" t="n">
        <v>212</v>
      </c>
      <c r="I378" s="74" t="n">
        <f aca="false">H378*G378</f>
        <v>1698.12</v>
      </c>
      <c r="J378" s="19" t="s">
        <v>14</v>
      </c>
    </row>
    <row r="379" s="127" customFormat="true" ht="51" hidden="false" customHeight="false" outlineLevel="0" collapsed="false">
      <c r="A379" s="120"/>
      <c r="B379" s="25"/>
      <c r="C379" s="3"/>
      <c r="D379" s="17"/>
      <c r="E379" s="79" t="s">
        <v>266</v>
      </c>
      <c r="F379" s="91"/>
      <c r="G379" s="20"/>
      <c r="H379" s="21"/>
      <c r="I379" s="21"/>
      <c r="J379" s="10"/>
    </row>
    <row r="380" s="127" customFormat="true" ht="12.75" hidden="false" customHeight="false" outlineLevel="0" collapsed="false">
      <c r="A380" s="120"/>
      <c r="B380" s="25"/>
      <c r="C380" s="3"/>
      <c r="D380" s="17"/>
      <c r="E380" s="79"/>
      <c r="F380" s="91"/>
      <c r="G380" s="20"/>
      <c r="H380" s="21"/>
      <c r="I380" s="21"/>
      <c r="J380" s="10"/>
    </row>
    <row r="381" customFormat="false" ht="12.75" hidden="false" customHeight="false" outlineLevel="0" collapsed="false">
      <c r="A381" s="63"/>
      <c r="B381" s="64"/>
      <c r="E381" s="104"/>
      <c r="F381" s="220"/>
      <c r="G381" s="212"/>
      <c r="H381" s="7"/>
      <c r="I381" s="8"/>
    </row>
    <row r="382" s="127" customFormat="true" ht="12.75" hidden="false" customHeight="false" outlineLevel="0" collapsed="false">
      <c r="A382" s="56" t="n">
        <v>7</v>
      </c>
      <c r="B382" s="57"/>
      <c r="C382" s="165"/>
      <c r="D382" s="59"/>
      <c r="E382" s="60" t="s">
        <v>267</v>
      </c>
      <c r="F382" s="31"/>
      <c r="G382" s="61"/>
      <c r="H382" s="61"/>
      <c r="I382" s="62" t="n">
        <f aca="false">SUM(I383:I403)</f>
        <v>1571.91</v>
      </c>
      <c r="J382" s="19" t="s">
        <v>14</v>
      </c>
    </row>
    <row r="383" customFormat="false" ht="12.75" hidden="false" customHeight="false" outlineLevel="0" collapsed="false">
      <c r="A383" s="213"/>
      <c r="B383" s="64"/>
      <c r="D383" s="214"/>
      <c r="E383" s="215"/>
      <c r="F383" s="208"/>
      <c r="G383" s="216"/>
      <c r="H383" s="217"/>
      <c r="I383" s="218"/>
    </row>
    <row r="384" s="75" customFormat="true" ht="12.75" hidden="false" customHeight="false" outlineLevel="0" collapsed="false">
      <c r="A384" s="67" t="n">
        <v>7</v>
      </c>
      <c r="B384" s="68" t="s">
        <v>15</v>
      </c>
      <c r="C384" s="69" t="n">
        <v>1</v>
      </c>
      <c r="D384" s="17" t="s">
        <v>77</v>
      </c>
      <c r="E384" s="70" t="s">
        <v>268</v>
      </c>
      <c r="F384" s="114"/>
      <c r="G384" s="72" t="n">
        <v>263.474626470977</v>
      </c>
      <c r="H384" s="73" t="n">
        <v>2</v>
      </c>
      <c r="I384" s="74" t="n">
        <f aca="false">H384*G384</f>
        <v>526.94</v>
      </c>
      <c r="J384" s="19" t="s">
        <v>14</v>
      </c>
    </row>
    <row r="385" customFormat="false" ht="76.5" hidden="false" customHeight="false" outlineLevel="0" collapsed="false">
      <c r="A385" s="63"/>
      <c r="B385" s="64"/>
      <c r="E385" s="79" t="s">
        <v>269</v>
      </c>
      <c r="F385" s="94"/>
      <c r="I385" s="8"/>
    </row>
    <row r="386" customFormat="false" ht="12.75" hidden="false" customHeight="false" outlineLevel="0" collapsed="false">
      <c r="A386" s="63"/>
      <c r="B386" s="64"/>
      <c r="E386" s="93"/>
      <c r="F386" s="94"/>
      <c r="I386" s="8"/>
    </row>
    <row r="387" customFormat="false" ht="12.75" hidden="false" customHeight="false" outlineLevel="0" collapsed="false">
      <c r="A387" s="63"/>
      <c r="B387" s="64"/>
      <c r="E387" s="104"/>
      <c r="F387" s="220"/>
      <c r="G387" s="212"/>
      <c r="H387" s="7"/>
      <c r="I387" s="8"/>
    </row>
    <row r="388" s="75" customFormat="true" ht="12.75" hidden="false" customHeight="false" outlineLevel="0" collapsed="false">
      <c r="A388" s="67" t="n">
        <v>7</v>
      </c>
      <c r="B388" s="68" t="s">
        <v>15</v>
      </c>
      <c r="C388" s="69" t="n">
        <v>2</v>
      </c>
      <c r="D388" s="17" t="s">
        <v>77</v>
      </c>
      <c r="E388" s="70" t="s">
        <v>270</v>
      </c>
      <c r="F388" s="114"/>
      <c r="G388" s="72" t="n">
        <v>212.408946666186</v>
      </c>
      <c r="H388" s="73" t="n">
        <v>2</v>
      </c>
      <c r="I388" s="74" t="n">
        <f aca="false">H388*G388</f>
        <v>424.82</v>
      </c>
      <c r="J388" s="19" t="s">
        <v>14</v>
      </c>
    </row>
    <row r="389" customFormat="false" ht="127.5" hidden="false" customHeight="false" outlineLevel="0" collapsed="false">
      <c r="A389" s="63"/>
      <c r="B389" s="64"/>
      <c r="E389" s="79" t="s">
        <v>271</v>
      </c>
      <c r="F389" s="94"/>
      <c r="I389" s="8"/>
    </row>
    <row r="390" customFormat="false" ht="12.75" hidden="false" customHeight="false" outlineLevel="0" collapsed="false">
      <c r="A390" s="63"/>
      <c r="B390" s="64"/>
      <c r="E390" s="93"/>
      <c r="F390" s="94"/>
      <c r="I390" s="8"/>
    </row>
    <row r="391" customFormat="false" ht="12.75" hidden="false" customHeight="false" outlineLevel="0" collapsed="false">
      <c r="A391" s="63"/>
      <c r="B391" s="64"/>
      <c r="E391" s="104"/>
      <c r="F391" s="220"/>
      <c r="G391" s="212"/>
      <c r="H391" s="7"/>
      <c r="I391" s="8"/>
    </row>
    <row r="392" s="75" customFormat="true" ht="12.75" hidden="false" customHeight="false" outlineLevel="0" collapsed="false">
      <c r="A392" s="67" t="n">
        <v>7</v>
      </c>
      <c r="B392" s="68" t="s">
        <v>15</v>
      </c>
      <c r="C392" s="69" t="n">
        <v>3</v>
      </c>
      <c r="D392" s="17" t="s">
        <v>77</v>
      </c>
      <c r="E392" s="70" t="s">
        <v>272</v>
      </c>
      <c r="F392" s="114"/>
      <c r="G392" s="72" t="n">
        <v>89.5379929801786</v>
      </c>
      <c r="H392" s="73" t="n">
        <v>2</v>
      </c>
      <c r="I392" s="74" t="n">
        <f aca="false">H392*G392</f>
        <v>179.08</v>
      </c>
      <c r="J392" s="19" t="s">
        <v>14</v>
      </c>
    </row>
    <row r="393" customFormat="false" ht="89.25" hidden="false" customHeight="false" outlineLevel="0" collapsed="false">
      <c r="A393" s="63"/>
      <c r="B393" s="64"/>
      <c r="E393" s="79" t="s">
        <v>273</v>
      </c>
      <c r="F393" s="94"/>
      <c r="I393" s="8"/>
    </row>
    <row r="394" customFormat="false" ht="12.75" hidden="false" customHeight="false" outlineLevel="0" collapsed="false">
      <c r="A394" s="63"/>
      <c r="B394" s="64"/>
      <c r="E394" s="93"/>
      <c r="F394" s="94"/>
      <c r="I394" s="8"/>
    </row>
    <row r="395" customFormat="false" ht="12.75" hidden="false" customHeight="false" outlineLevel="0" collapsed="false">
      <c r="A395" s="63"/>
      <c r="B395" s="64"/>
      <c r="E395" s="104"/>
      <c r="F395" s="220"/>
      <c r="G395" s="212"/>
      <c r="H395" s="7"/>
      <c r="I395" s="8"/>
    </row>
    <row r="396" s="75" customFormat="true" ht="12.75" hidden="false" customHeight="false" outlineLevel="0" collapsed="false">
      <c r="A396" s="67" t="n">
        <v>7</v>
      </c>
      <c r="B396" s="68" t="s">
        <v>15</v>
      </c>
      <c r="C396" s="69" t="n">
        <v>4</v>
      </c>
      <c r="D396" s="17" t="s">
        <v>77</v>
      </c>
      <c r="E396" s="70" t="s">
        <v>274</v>
      </c>
      <c r="F396" s="114"/>
      <c r="G396" s="72" t="n">
        <v>118.589965501905</v>
      </c>
      <c r="H396" s="73" t="n">
        <v>3</v>
      </c>
      <c r="I396" s="74" t="n">
        <f aca="false">H396*G396</f>
        <v>355.77</v>
      </c>
      <c r="J396" s="19" t="s">
        <v>14</v>
      </c>
    </row>
    <row r="397" s="127" customFormat="true" ht="102" hidden="false" customHeight="false" outlineLevel="0" collapsed="false">
      <c r="A397" s="120"/>
      <c r="B397" s="25"/>
      <c r="C397" s="3"/>
      <c r="D397" s="17"/>
      <c r="E397" s="79" t="s">
        <v>275</v>
      </c>
      <c r="F397" s="91"/>
      <c r="G397" s="20"/>
      <c r="H397" s="21"/>
      <c r="I397" s="21"/>
      <c r="J397" s="10"/>
    </row>
    <row r="398" s="127" customFormat="true" ht="12.75" hidden="false" customHeight="false" outlineLevel="0" collapsed="false">
      <c r="A398" s="120"/>
      <c r="B398" s="25"/>
      <c r="C398" s="3"/>
      <c r="D398" s="17"/>
      <c r="E398" s="79"/>
      <c r="F398" s="91"/>
      <c r="G398" s="20"/>
      <c r="H398" s="21"/>
      <c r="I398" s="21"/>
      <c r="J398" s="10"/>
    </row>
    <row r="399" customFormat="false" ht="12.75" hidden="false" customHeight="false" outlineLevel="0" collapsed="false">
      <c r="A399" s="63"/>
      <c r="B399" s="64"/>
      <c r="E399" s="65"/>
      <c r="F399" s="94"/>
      <c r="I399" s="8"/>
    </row>
    <row r="400" s="75" customFormat="true" ht="12.75" hidden="false" customHeight="false" outlineLevel="0" collapsed="false">
      <c r="A400" s="67" t="n">
        <v>7</v>
      </c>
      <c r="B400" s="68" t="s">
        <v>15</v>
      </c>
      <c r="C400" s="69" t="n">
        <v>5</v>
      </c>
      <c r="D400" s="17" t="s">
        <v>77</v>
      </c>
      <c r="E400" s="70" t="s">
        <v>276</v>
      </c>
      <c r="F400" s="114"/>
      <c r="G400" s="72" t="n">
        <v>85.3004760015867</v>
      </c>
      <c r="H400" s="73" t="n">
        <v>1</v>
      </c>
      <c r="I400" s="74" t="n">
        <f aca="false">H400*G400</f>
        <v>85.3</v>
      </c>
      <c r="J400" s="19" t="s">
        <v>14</v>
      </c>
    </row>
    <row r="401" s="127" customFormat="true" ht="25.5" hidden="false" customHeight="false" outlineLevel="0" collapsed="false">
      <c r="A401" s="120"/>
      <c r="B401" s="25"/>
      <c r="C401" s="3"/>
      <c r="D401" s="17"/>
      <c r="E401" s="79" t="s">
        <v>277</v>
      </c>
      <c r="F401" s="91"/>
      <c r="G401" s="20"/>
      <c r="H401" s="21"/>
      <c r="I401" s="21"/>
      <c r="J401" s="10"/>
    </row>
    <row r="402" s="127" customFormat="true" ht="12.75" hidden="false" customHeight="false" outlineLevel="0" collapsed="false">
      <c r="A402" s="120"/>
      <c r="B402" s="25"/>
      <c r="C402" s="3"/>
      <c r="D402" s="17"/>
      <c r="E402" s="79"/>
      <c r="F402" s="91"/>
      <c r="G402" s="20"/>
      <c r="H402" s="21"/>
      <c r="I402" s="21"/>
      <c r="J402" s="10"/>
    </row>
    <row r="403" customFormat="false" ht="12.75" hidden="false" customHeight="false" outlineLevel="0" collapsed="false">
      <c r="A403" s="63"/>
      <c r="B403" s="64"/>
      <c r="E403" s="65"/>
      <c r="F403" s="94"/>
      <c r="I403" s="8"/>
    </row>
    <row r="404" s="127" customFormat="true" ht="12.75" hidden="false" customHeight="false" outlineLevel="0" collapsed="false">
      <c r="A404" s="56" t="n">
        <v>8</v>
      </c>
      <c r="B404" s="57"/>
      <c r="C404" s="165"/>
      <c r="D404" s="59"/>
      <c r="E404" s="60" t="s">
        <v>278</v>
      </c>
      <c r="F404" s="31"/>
      <c r="G404" s="61"/>
      <c r="H404" s="61"/>
      <c r="I404" s="62" t="n">
        <f aca="false">SUM(I405:I413)</f>
        <v>17003.94</v>
      </c>
      <c r="J404" s="19" t="s">
        <v>14</v>
      </c>
    </row>
    <row r="405" s="127" customFormat="true" ht="12.75" hidden="false" customHeight="false" outlineLevel="0" collapsed="false">
      <c r="A405" s="221"/>
      <c r="B405" s="25"/>
      <c r="C405" s="3"/>
      <c r="D405" s="97"/>
      <c r="E405" s="222"/>
      <c r="F405" s="31"/>
      <c r="G405" s="223"/>
      <c r="H405" s="30"/>
      <c r="I405" s="224"/>
      <c r="J405" s="10"/>
    </row>
    <row r="406" s="123" customFormat="true" ht="12.75" hidden="false" customHeight="false" outlineLevel="0" collapsed="false">
      <c r="A406" s="67" t="n">
        <v>8</v>
      </c>
      <c r="B406" s="68" t="s">
        <v>15</v>
      </c>
      <c r="C406" s="69" t="n">
        <v>1</v>
      </c>
      <c r="D406" s="17" t="s">
        <v>16</v>
      </c>
      <c r="E406" s="198" t="s">
        <v>279</v>
      </c>
      <c r="F406" s="114"/>
      <c r="G406" s="72" t="n">
        <v>145.627004315267</v>
      </c>
      <c r="H406" s="73" t="n">
        <v>103.05</v>
      </c>
      <c r="I406" s="74" t="n">
        <f aca="false">H406*G406</f>
        <v>15007.17</v>
      </c>
      <c r="J406" s="19" t="s">
        <v>14</v>
      </c>
    </row>
    <row r="407" s="127" customFormat="true" ht="38.25" hidden="false" customHeight="false" outlineLevel="0" collapsed="false">
      <c r="A407" s="120"/>
      <c r="B407" s="25"/>
      <c r="C407" s="3"/>
      <c r="D407" s="17"/>
      <c r="E407" s="225" t="s">
        <v>280</v>
      </c>
      <c r="F407" s="91"/>
      <c r="G407" s="20"/>
      <c r="H407" s="49"/>
      <c r="I407" s="21"/>
      <c r="J407" s="10"/>
    </row>
    <row r="408" s="127" customFormat="true" ht="12.75" hidden="false" customHeight="false" outlineLevel="0" collapsed="false">
      <c r="A408" s="120"/>
      <c r="B408" s="25"/>
      <c r="C408" s="3"/>
      <c r="D408" s="17"/>
      <c r="E408" s="27"/>
      <c r="F408" s="200"/>
      <c r="G408" s="20"/>
      <c r="H408" s="20"/>
      <c r="I408" s="21"/>
      <c r="J408" s="10"/>
    </row>
    <row r="409" s="127" customFormat="true" ht="12.75" hidden="false" customHeight="false" outlineLevel="0" collapsed="false">
      <c r="A409" s="120"/>
      <c r="B409" s="25"/>
      <c r="C409" s="3"/>
      <c r="D409" s="17"/>
      <c r="E409" s="27"/>
      <c r="F409" s="200"/>
      <c r="G409" s="20"/>
      <c r="H409" s="20"/>
      <c r="I409" s="21"/>
      <c r="J409" s="10"/>
    </row>
    <row r="410" s="123" customFormat="true" ht="12.75" hidden="false" customHeight="false" outlineLevel="0" collapsed="false">
      <c r="A410" s="67" t="n">
        <v>8</v>
      </c>
      <c r="B410" s="122" t="s">
        <v>15</v>
      </c>
      <c r="C410" s="69" t="n">
        <v>2</v>
      </c>
      <c r="D410" s="17" t="s">
        <v>281</v>
      </c>
      <c r="E410" s="198" t="s">
        <v>282</v>
      </c>
      <c r="F410" s="114"/>
      <c r="G410" s="72" t="n">
        <v>24.779328</v>
      </c>
      <c r="H410" s="73" t="n">
        <v>80.58</v>
      </c>
      <c r="I410" s="74" t="n">
        <f aca="false">H410*G410</f>
        <v>1996.77</v>
      </c>
      <c r="J410" s="19" t="s">
        <v>14</v>
      </c>
    </row>
    <row r="411" s="127" customFormat="true" ht="51" hidden="false" customHeight="false" outlineLevel="0" collapsed="false">
      <c r="A411" s="120"/>
      <c r="B411" s="126"/>
      <c r="C411" s="3"/>
      <c r="D411" s="17"/>
      <c r="E411" s="225" t="s">
        <v>283</v>
      </c>
      <c r="F411" s="91"/>
      <c r="G411" s="20"/>
      <c r="H411" s="49"/>
      <c r="I411" s="21"/>
      <c r="J411" s="10"/>
    </row>
    <row r="412" s="127" customFormat="true" ht="12.75" hidden="false" customHeight="false" outlineLevel="0" collapsed="false">
      <c r="A412" s="120"/>
      <c r="B412" s="126"/>
      <c r="C412" s="3"/>
      <c r="D412" s="17"/>
      <c r="E412" s="27"/>
      <c r="F412" s="200"/>
      <c r="G412" s="20"/>
      <c r="H412" s="20"/>
      <c r="I412" s="21"/>
      <c r="J412" s="10"/>
    </row>
    <row r="413" customFormat="false" ht="12.75" hidden="false" customHeight="false" outlineLevel="0" collapsed="false">
      <c r="A413" s="63"/>
      <c r="B413" s="64"/>
      <c r="E413" s="226"/>
      <c r="F413" s="94"/>
      <c r="G413" s="212"/>
      <c r="H413" s="227"/>
      <c r="I413" s="8"/>
    </row>
    <row r="414" s="123" customFormat="true" ht="12.75" hidden="false" customHeight="false" outlineLevel="0" collapsed="false">
      <c r="A414" s="67" t="n">
        <v>8</v>
      </c>
      <c r="B414" s="122" t="s">
        <v>15</v>
      </c>
      <c r="C414" s="69" t="n">
        <v>3</v>
      </c>
      <c r="D414" s="17" t="s">
        <v>159</v>
      </c>
      <c r="E414" s="198" t="s">
        <v>284</v>
      </c>
      <c r="F414" s="114"/>
      <c r="G414" s="72" t="n">
        <v>2.98845745</v>
      </c>
      <c r="H414" s="73" t="n">
        <v>750</v>
      </c>
      <c r="I414" s="74" t="n">
        <f aca="false">H414*G414</f>
        <v>2242.5</v>
      </c>
      <c r="J414" s="19" t="s">
        <v>14</v>
      </c>
    </row>
    <row r="415" s="127" customFormat="true" ht="38.25" hidden="false" customHeight="false" outlineLevel="0" collapsed="false">
      <c r="A415" s="120"/>
      <c r="B415" s="126"/>
      <c r="C415" s="3"/>
      <c r="D415" s="17"/>
      <c r="E415" s="225" t="s">
        <v>285</v>
      </c>
      <c r="F415" s="91"/>
      <c r="G415" s="20"/>
      <c r="H415" s="49"/>
      <c r="I415" s="21"/>
      <c r="J415" s="10"/>
    </row>
    <row r="416" s="127" customFormat="true" ht="12.75" hidden="false" customHeight="false" outlineLevel="0" collapsed="false">
      <c r="A416" s="120"/>
      <c r="B416" s="126"/>
      <c r="C416" s="3"/>
      <c r="D416" s="17"/>
      <c r="E416" s="27"/>
      <c r="F416" s="200"/>
      <c r="G416" s="20"/>
      <c r="H416" s="20"/>
      <c r="I416" s="21"/>
      <c r="J416" s="10"/>
    </row>
    <row r="417" customFormat="false" ht="12.75" hidden="false" customHeight="false" outlineLevel="0" collapsed="false">
      <c r="A417" s="63"/>
      <c r="B417" s="64"/>
      <c r="E417" s="226"/>
      <c r="F417" s="94"/>
      <c r="G417" s="212"/>
      <c r="H417" s="227"/>
      <c r="I417" s="8"/>
    </row>
    <row r="418" s="127" customFormat="true" ht="12.75" hidden="false" customHeight="false" outlineLevel="0" collapsed="false">
      <c r="A418" s="56" t="n">
        <v>9</v>
      </c>
      <c r="B418" s="57"/>
      <c r="C418" s="165"/>
      <c r="D418" s="59"/>
      <c r="E418" s="228" t="s">
        <v>286</v>
      </c>
      <c r="F418" s="31"/>
      <c r="G418" s="61"/>
      <c r="H418" s="61"/>
      <c r="I418" s="62" t="n">
        <f aca="false">SUM(I419:I475)</f>
        <v>3362.7</v>
      </c>
      <c r="J418" s="19" t="s">
        <v>14</v>
      </c>
    </row>
    <row r="419" s="127" customFormat="true" ht="12.75" hidden="false" customHeight="false" outlineLevel="0" collapsed="false">
      <c r="A419" s="221"/>
      <c r="B419" s="25"/>
      <c r="C419" s="3"/>
      <c r="D419" s="97"/>
      <c r="E419" s="222"/>
      <c r="F419" s="31"/>
      <c r="G419" s="223"/>
      <c r="H419" s="30"/>
      <c r="I419" s="224"/>
      <c r="J419" s="10"/>
    </row>
    <row r="420" s="123" customFormat="true" ht="12.75" hidden="false" customHeight="false" outlineLevel="0" collapsed="false">
      <c r="A420" s="67" t="n">
        <v>9</v>
      </c>
      <c r="B420" s="68" t="s">
        <v>15</v>
      </c>
      <c r="C420" s="69" t="n">
        <v>1</v>
      </c>
      <c r="D420" s="17" t="s">
        <v>77</v>
      </c>
      <c r="E420" s="198" t="s">
        <v>287</v>
      </c>
      <c r="F420" s="114"/>
      <c r="G420" s="72" t="n">
        <v>8.1298415</v>
      </c>
      <c r="H420" s="73" t="n">
        <v>24</v>
      </c>
      <c r="I420" s="74" t="n">
        <f aca="false">H420*G420</f>
        <v>195.12</v>
      </c>
      <c r="J420" s="19" t="s">
        <v>14</v>
      </c>
    </row>
    <row r="421" s="127" customFormat="true" ht="25.5" hidden="false" customHeight="false" outlineLevel="0" collapsed="false">
      <c r="A421" s="120"/>
      <c r="B421" s="25"/>
      <c r="C421" s="3"/>
      <c r="D421" s="17"/>
      <c r="E421" s="225" t="s">
        <v>288</v>
      </c>
      <c r="F421" s="91"/>
      <c r="G421" s="20"/>
      <c r="H421" s="49"/>
      <c r="I421" s="21"/>
      <c r="J421" s="10"/>
    </row>
    <row r="422" s="127" customFormat="true" ht="12.75" hidden="false" customHeight="false" outlineLevel="0" collapsed="false">
      <c r="A422" s="120"/>
      <c r="B422" s="25"/>
      <c r="C422" s="3"/>
      <c r="D422" s="17"/>
      <c r="E422" s="225"/>
      <c r="F422" s="91"/>
      <c r="G422" s="20"/>
      <c r="H422" s="49"/>
      <c r="I422" s="21"/>
      <c r="J422" s="10"/>
    </row>
    <row r="423" s="127" customFormat="true" ht="12.75" hidden="false" customHeight="false" outlineLevel="0" collapsed="false">
      <c r="A423" s="120"/>
      <c r="B423" s="25"/>
      <c r="C423" s="3"/>
      <c r="D423" s="17"/>
      <c r="E423" s="27"/>
      <c r="F423" s="200"/>
      <c r="G423" s="20"/>
      <c r="H423" s="20"/>
      <c r="I423" s="21"/>
      <c r="J423" s="10"/>
    </row>
    <row r="424" s="123" customFormat="true" ht="12.75" hidden="false" customHeight="false" outlineLevel="0" collapsed="false">
      <c r="A424" s="67" t="n">
        <v>9</v>
      </c>
      <c r="B424" s="68" t="s">
        <v>15</v>
      </c>
      <c r="C424" s="69" t="n">
        <v>1</v>
      </c>
      <c r="D424" s="17" t="s">
        <v>77</v>
      </c>
      <c r="E424" s="198" t="s">
        <v>289</v>
      </c>
      <c r="F424" s="114"/>
      <c r="G424" s="72" t="n">
        <v>56.1753245</v>
      </c>
      <c r="H424" s="73" t="n">
        <v>2</v>
      </c>
      <c r="I424" s="74" t="n">
        <f aca="false">H424*G424</f>
        <v>112.36</v>
      </c>
      <c r="J424" s="19" t="s">
        <v>14</v>
      </c>
    </row>
    <row r="425" s="127" customFormat="true" ht="38.25" hidden="false" customHeight="false" outlineLevel="0" collapsed="false">
      <c r="A425" s="120"/>
      <c r="B425" s="25"/>
      <c r="C425" s="3"/>
      <c r="D425" s="17"/>
      <c r="E425" s="225" t="s">
        <v>290</v>
      </c>
      <c r="F425" s="91"/>
      <c r="G425" s="20"/>
      <c r="H425" s="49"/>
      <c r="I425" s="21"/>
      <c r="J425" s="10"/>
    </row>
    <row r="426" s="127" customFormat="true" ht="12.75" hidden="false" customHeight="false" outlineLevel="0" collapsed="false">
      <c r="A426" s="120"/>
      <c r="B426" s="25"/>
      <c r="C426" s="3"/>
      <c r="D426" s="17"/>
      <c r="E426" s="225"/>
      <c r="F426" s="91"/>
      <c r="G426" s="20"/>
      <c r="H426" s="49"/>
      <c r="I426" s="21"/>
      <c r="J426" s="10"/>
    </row>
    <row r="427" s="127" customFormat="true" ht="12.75" hidden="false" customHeight="false" outlineLevel="0" collapsed="false">
      <c r="A427" s="120"/>
      <c r="B427" s="25"/>
      <c r="C427" s="3"/>
      <c r="D427" s="17"/>
      <c r="E427" s="27"/>
      <c r="F427" s="200"/>
      <c r="G427" s="20"/>
      <c r="H427" s="20"/>
      <c r="I427" s="21"/>
      <c r="J427" s="10"/>
    </row>
    <row r="428" s="123" customFormat="true" ht="12.75" hidden="false" customHeight="false" outlineLevel="0" collapsed="false">
      <c r="A428" s="67" t="n">
        <v>9</v>
      </c>
      <c r="B428" s="122" t="s">
        <v>15</v>
      </c>
      <c r="C428" s="69" t="n">
        <v>2</v>
      </c>
      <c r="D428" s="17" t="s">
        <v>77</v>
      </c>
      <c r="E428" s="198" t="s">
        <v>291</v>
      </c>
      <c r="F428" s="114"/>
      <c r="G428" s="72" t="n">
        <v>2.07164415</v>
      </c>
      <c r="H428" s="73" t="n">
        <v>400</v>
      </c>
      <c r="I428" s="74" t="n">
        <f aca="false">H428*G428</f>
        <v>828</v>
      </c>
      <c r="J428" s="19" t="s">
        <v>14</v>
      </c>
    </row>
    <row r="429" s="127" customFormat="true" ht="38.25" hidden="false" customHeight="false" outlineLevel="0" collapsed="false">
      <c r="A429" s="120"/>
      <c r="B429" s="126"/>
      <c r="C429" s="3"/>
      <c r="D429" s="17"/>
      <c r="E429" s="225" t="s">
        <v>292</v>
      </c>
      <c r="F429" s="91"/>
      <c r="G429" s="20"/>
      <c r="H429" s="49"/>
      <c r="I429" s="21"/>
      <c r="J429" s="10"/>
    </row>
    <row r="430" s="127" customFormat="true" ht="12.75" hidden="false" customHeight="false" outlineLevel="0" collapsed="false">
      <c r="A430" s="120"/>
      <c r="B430" s="126"/>
      <c r="C430" s="3"/>
      <c r="D430" s="17"/>
      <c r="E430" s="27"/>
      <c r="F430" s="200"/>
      <c r="G430" s="20"/>
      <c r="H430" s="20"/>
      <c r="I430" s="21"/>
      <c r="J430" s="10"/>
    </row>
    <row r="431" customFormat="false" ht="12.75" hidden="false" customHeight="false" outlineLevel="0" collapsed="false">
      <c r="A431" s="63"/>
      <c r="B431" s="64"/>
      <c r="E431" s="226"/>
      <c r="F431" s="94"/>
      <c r="G431" s="212"/>
      <c r="H431" s="227"/>
      <c r="I431" s="8"/>
    </row>
    <row r="432" s="123" customFormat="true" ht="12.75" hidden="false" customHeight="false" outlineLevel="0" collapsed="false">
      <c r="A432" s="67" t="n">
        <v>9</v>
      </c>
      <c r="B432" s="68" t="s">
        <v>15</v>
      </c>
      <c r="C432" s="69" t="n">
        <v>3</v>
      </c>
      <c r="D432" s="17" t="s">
        <v>77</v>
      </c>
      <c r="E432" s="198" t="s">
        <v>293</v>
      </c>
      <c r="F432" s="114"/>
      <c r="G432" s="72" t="n">
        <v>3.2342</v>
      </c>
      <c r="H432" s="73" t="n">
        <v>40</v>
      </c>
      <c r="I432" s="74" t="n">
        <f aca="false">H432*G432</f>
        <v>129.2</v>
      </c>
      <c r="J432" s="19" t="s">
        <v>14</v>
      </c>
    </row>
    <row r="433" s="127" customFormat="true" ht="25.5" hidden="false" customHeight="false" outlineLevel="0" collapsed="false">
      <c r="A433" s="120"/>
      <c r="B433" s="25"/>
      <c r="C433" s="3"/>
      <c r="D433" s="17"/>
      <c r="E433" s="225" t="s">
        <v>294</v>
      </c>
      <c r="F433" s="91"/>
      <c r="G433" s="20"/>
      <c r="H433" s="49"/>
      <c r="I433" s="21"/>
      <c r="J433" s="10"/>
    </row>
    <row r="434" s="127" customFormat="true" ht="12.75" hidden="false" customHeight="false" outlineLevel="0" collapsed="false">
      <c r="A434" s="120"/>
      <c r="B434" s="25"/>
      <c r="C434" s="3"/>
      <c r="D434" s="17"/>
      <c r="E434" s="27"/>
      <c r="F434" s="200"/>
      <c r="G434" s="20"/>
      <c r="H434" s="20"/>
      <c r="I434" s="21"/>
      <c r="J434" s="10"/>
    </row>
    <row r="435" s="127" customFormat="true" ht="12.75" hidden="false" customHeight="false" outlineLevel="0" collapsed="false">
      <c r="A435" s="120"/>
      <c r="B435" s="25"/>
      <c r="C435" s="3"/>
      <c r="D435" s="17"/>
      <c r="E435" s="27"/>
      <c r="F435" s="200"/>
      <c r="G435" s="20"/>
      <c r="H435" s="20"/>
      <c r="I435" s="21"/>
      <c r="J435" s="10"/>
    </row>
    <row r="436" s="123" customFormat="true" ht="12.75" hidden="false" customHeight="false" outlineLevel="0" collapsed="false">
      <c r="A436" s="67" t="n">
        <v>9</v>
      </c>
      <c r="B436" s="122" t="s">
        <v>15</v>
      </c>
      <c r="C436" s="69" t="n">
        <v>4</v>
      </c>
      <c r="D436" s="17" t="s">
        <v>77</v>
      </c>
      <c r="E436" s="198" t="s">
        <v>295</v>
      </c>
      <c r="F436" s="114"/>
      <c r="G436" s="72" t="n">
        <v>2.8119</v>
      </c>
      <c r="H436" s="73" t="n">
        <v>20</v>
      </c>
      <c r="I436" s="74" t="n">
        <f aca="false">H436*G436</f>
        <v>56.2</v>
      </c>
      <c r="J436" s="19" t="s">
        <v>14</v>
      </c>
    </row>
    <row r="437" s="127" customFormat="true" ht="25.5" hidden="false" customHeight="false" outlineLevel="0" collapsed="false">
      <c r="A437" s="120"/>
      <c r="B437" s="126"/>
      <c r="C437" s="3"/>
      <c r="D437" s="17"/>
      <c r="E437" s="225" t="s">
        <v>296</v>
      </c>
      <c r="F437" s="91"/>
      <c r="G437" s="20"/>
      <c r="H437" s="49"/>
      <c r="I437" s="21"/>
      <c r="J437" s="10"/>
    </row>
    <row r="438" s="127" customFormat="true" ht="12.75" hidden="false" customHeight="false" outlineLevel="0" collapsed="false">
      <c r="A438" s="120"/>
      <c r="B438" s="126"/>
      <c r="C438" s="3"/>
      <c r="D438" s="17"/>
      <c r="E438" s="27"/>
      <c r="F438" s="200"/>
      <c r="G438" s="20"/>
      <c r="H438" s="20"/>
      <c r="I438" s="21"/>
      <c r="J438" s="10"/>
    </row>
    <row r="439" customFormat="false" ht="12.75" hidden="false" customHeight="false" outlineLevel="0" collapsed="false">
      <c r="A439" s="63"/>
      <c r="B439" s="64"/>
      <c r="E439" s="226"/>
      <c r="F439" s="94"/>
      <c r="G439" s="212"/>
      <c r="H439" s="227"/>
      <c r="I439" s="8"/>
    </row>
    <row r="440" s="123" customFormat="true" ht="12.75" hidden="false" customHeight="false" outlineLevel="0" collapsed="false">
      <c r="A440" s="67" t="n">
        <v>9</v>
      </c>
      <c r="B440" s="122" t="s">
        <v>15</v>
      </c>
      <c r="C440" s="69" t="n">
        <v>5</v>
      </c>
      <c r="D440" s="17" t="s">
        <v>77</v>
      </c>
      <c r="E440" s="198" t="s">
        <v>297</v>
      </c>
      <c r="F440" s="114"/>
      <c r="G440" s="72" t="n">
        <v>30.1275</v>
      </c>
      <c r="H440" s="73" t="n">
        <v>4</v>
      </c>
      <c r="I440" s="74" t="n">
        <f aca="false">H440*G440</f>
        <v>120.52</v>
      </c>
      <c r="J440" s="19" t="s">
        <v>14</v>
      </c>
    </row>
    <row r="441" s="127" customFormat="true" ht="25.5" hidden="false" customHeight="false" outlineLevel="0" collapsed="false">
      <c r="A441" s="120"/>
      <c r="B441" s="126"/>
      <c r="C441" s="3"/>
      <c r="D441" s="17"/>
      <c r="E441" s="225" t="s">
        <v>298</v>
      </c>
      <c r="F441" s="91"/>
      <c r="G441" s="20"/>
      <c r="H441" s="49"/>
      <c r="I441" s="21"/>
      <c r="J441" s="10"/>
    </row>
    <row r="442" s="127" customFormat="true" ht="12.75" hidden="false" customHeight="false" outlineLevel="0" collapsed="false">
      <c r="A442" s="120"/>
      <c r="B442" s="126"/>
      <c r="C442" s="3"/>
      <c r="D442" s="17"/>
      <c r="E442" s="27"/>
      <c r="F442" s="200"/>
      <c r="G442" s="20"/>
      <c r="H442" s="20"/>
      <c r="I442" s="21"/>
      <c r="J442" s="10"/>
    </row>
    <row r="443" customFormat="false" ht="12.75" hidden="false" customHeight="false" outlineLevel="0" collapsed="false">
      <c r="A443" s="63"/>
      <c r="B443" s="64"/>
      <c r="E443" s="226"/>
      <c r="F443" s="94"/>
      <c r="G443" s="212"/>
      <c r="H443" s="227"/>
      <c r="I443" s="8"/>
    </row>
    <row r="444" s="123" customFormat="true" ht="12.75" hidden="false" customHeight="false" outlineLevel="0" collapsed="false">
      <c r="A444" s="67" t="n">
        <v>9</v>
      </c>
      <c r="B444" s="122" t="s">
        <v>15</v>
      </c>
      <c r="C444" s="69" t="n">
        <v>6</v>
      </c>
      <c r="D444" s="17" t="s">
        <v>77</v>
      </c>
      <c r="E444" s="198" t="s">
        <v>299</v>
      </c>
      <c r="F444" s="114"/>
      <c r="G444" s="72" t="n">
        <v>36.05</v>
      </c>
      <c r="H444" s="73" t="n">
        <v>4</v>
      </c>
      <c r="I444" s="74" t="n">
        <f aca="false">H444*G444</f>
        <v>144.2</v>
      </c>
      <c r="J444" s="19" t="s">
        <v>14</v>
      </c>
    </row>
    <row r="445" s="127" customFormat="true" ht="12.75" hidden="false" customHeight="false" outlineLevel="0" collapsed="false">
      <c r="A445" s="120"/>
      <c r="B445" s="126"/>
      <c r="C445" s="3"/>
      <c r="D445" s="17"/>
      <c r="E445" s="225" t="s">
        <v>300</v>
      </c>
      <c r="F445" s="91"/>
      <c r="G445" s="20"/>
      <c r="H445" s="49"/>
      <c r="I445" s="21"/>
      <c r="J445" s="10"/>
    </row>
    <row r="446" s="127" customFormat="true" ht="12.75" hidden="false" customHeight="false" outlineLevel="0" collapsed="false">
      <c r="A446" s="120"/>
      <c r="B446" s="126"/>
      <c r="C446" s="3"/>
      <c r="D446" s="17"/>
      <c r="E446" s="27"/>
      <c r="F446" s="200"/>
      <c r="G446" s="20"/>
      <c r="H446" s="20"/>
      <c r="I446" s="21"/>
      <c r="J446" s="10"/>
    </row>
    <row r="447" customFormat="false" ht="12.75" hidden="false" customHeight="false" outlineLevel="0" collapsed="false">
      <c r="A447" s="63"/>
      <c r="B447" s="64"/>
      <c r="E447" s="226"/>
      <c r="F447" s="94"/>
      <c r="G447" s="212"/>
      <c r="H447" s="227"/>
      <c r="I447" s="8"/>
    </row>
    <row r="448" s="123" customFormat="true" ht="12.75" hidden="false" customHeight="false" outlineLevel="0" collapsed="false">
      <c r="A448" s="67" t="n">
        <v>9</v>
      </c>
      <c r="B448" s="122" t="s">
        <v>15</v>
      </c>
      <c r="C448" s="69" t="n">
        <v>7</v>
      </c>
      <c r="D448" s="17" t="s">
        <v>77</v>
      </c>
      <c r="E448" s="198" t="s">
        <v>301</v>
      </c>
      <c r="F448" s="114"/>
      <c r="G448" s="72" t="n">
        <v>2.678</v>
      </c>
      <c r="H448" s="73" t="n">
        <v>8</v>
      </c>
      <c r="I448" s="74" t="n">
        <f aca="false">H448*G448</f>
        <v>21.44</v>
      </c>
      <c r="J448" s="19" t="s">
        <v>14</v>
      </c>
    </row>
    <row r="449" s="127" customFormat="true" ht="25.5" hidden="false" customHeight="false" outlineLevel="0" collapsed="false">
      <c r="A449" s="120"/>
      <c r="B449" s="126"/>
      <c r="C449" s="3"/>
      <c r="D449" s="17"/>
      <c r="E449" s="225" t="s">
        <v>302</v>
      </c>
      <c r="F449" s="91"/>
      <c r="G449" s="20"/>
      <c r="H449" s="49"/>
      <c r="I449" s="21"/>
      <c r="J449" s="10"/>
    </row>
    <row r="450" s="127" customFormat="true" ht="12.75" hidden="false" customHeight="false" outlineLevel="0" collapsed="false">
      <c r="A450" s="120"/>
      <c r="B450" s="126"/>
      <c r="C450" s="3"/>
      <c r="D450" s="17"/>
      <c r="E450" s="27"/>
      <c r="F450" s="200"/>
      <c r="G450" s="20"/>
      <c r="H450" s="20"/>
      <c r="I450" s="21"/>
      <c r="J450" s="10"/>
    </row>
    <row r="451" customFormat="false" ht="12.75" hidden="false" customHeight="false" outlineLevel="0" collapsed="false">
      <c r="A451" s="63"/>
      <c r="B451" s="64"/>
      <c r="E451" s="226"/>
      <c r="F451" s="94"/>
      <c r="G451" s="212"/>
      <c r="H451" s="227"/>
      <c r="I451" s="8"/>
    </row>
    <row r="452" s="123" customFormat="true" ht="12.75" hidden="false" customHeight="false" outlineLevel="0" collapsed="false">
      <c r="A452" s="67" t="n">
        <v>9</v>
      </c>
      <c r="B452" s="122" t="s">
        <v>15</v>
      </c>
      <c r="C452" s="69" t="n">
        <v>8</v>
      </c>
      <c r="D452" s="17" t="s">
        <v>77</v>
      </c>
      <c r="E452" s="198" t="s">
        <v>303</v>
      </c>
      <c r="F452" s="114"/>
      <c r="G452" s="72" t="n">
        <v>8.2606</v>
      </c>
      <c r="H452" s="73" t="n">
        <v>20</v>
      </c>
      <c r="I452" s="74" t="n">
        <f aca="false">H452*G452</f>
        <v>165.2</v>
      </c>
      <c r="J452" s="19" t="s">
        <v>14</v>
      </c>
    </row>
    <row r="453" s="127" customFormat="true" ht="12.75" hidden="false" customHeight="false" outlineLevel="0" collapsed="false">
      <c r="A453" s="120"/>
      <c r="B453" s="126"/>
      <c r="C453" s="3"/>
      <c r="D453" s="17"/>
      <c r="E453" s="225" t="s">
        <v>304</v>
      </c>
      <c r="F453" s="91"/>
      <c r="G453" s="20"/>
      <c r="H453" s="49"/>
      <c r="I453" s="21"/>
      <c r="J453" s="10"/>
    </row>
    <row r="454" s="127" customFormat="true" ht="12.75" hidden="false" customHeight="false" outlineLevel="0" collapsed="false">
      <c r="A454" s="120"/>
      <c r="B454" s="126"/>
      <c r="C454" s="3"/>
      <c r="D454" s="17"/>
      <c r="E454" s="27"/>
      <c r="F454" s="200"/>
      <c r="G454" s="20"/>
      <c r="H454" s="20"/>
      <c r="I454" s="21"/>
      <c r="J454" s="10"/>
    </row>
    <row r="455" customFormat="false" ht="12.75" hidden="false" customHeight="false" outlineLevel="0" collapsed="false">
      <c r="A455" s="63"/>
      <c r="B455" s="64"/>
      <c r="E455" s="226"/>
      <c r="F455" s="94"/>
      <c r="G455" s="212"/>
      <c r="H455" s="227"/>
      <c r="I455" s="8"/>
    </row>
    <row r="456" s="123" customFormat="true" ht="12.75" hidden="false" customHeight="false" outlineLevel="0" collapsed="false">
      <c r="A456" s="67" t="n">
        <v>9</v>
      </c>
      <c r="B456" s="122" t="s">
        <v>15</v>
      </c>
      <c r="C456" s="69" t="n">
        <v>9</v>
      </c>
      <c r="D456" s="17" t="s">
        <v>77</v>
      </c>
      <c r="E456" s="198" t="s">
        <v>305</v>
      </c>
      <c r="F456" s="114"/>
      <c r="G456" s="72" t="n">
        <v>8.3739</v>
      </c>
      <c r="H456" s="73" t="n">
        <v>4</v>
      </c>
      <c r="I456" s="74" t="n">
        <f aca="false">H456*G456</f>
        <v>33.48</v>
      </c>
      <c r="J456" s="19" t="s">
        <v>14</v>
      </c>
    </row>
    <row r="457" s="127" customFormat="true" ht="12.75" hidden="false" customHeight="false" outlineLevel="0" collapsed="false">
      <c r="A457" s="120"/>
      <c r="B457" s="126"/>
      <c r="C457" s="3"/>
      <c r="D457" s="17"/>
      <c r="E457" s="225" t="s">
        <v>306</v>
      </c>
      <c r="F457" s="91"/>
      <c r="G457" s="20"/>
      <c r="H457" s="49"/>
      <c r="I457" s="21"/>
      <c r="J457" s="10"/>
    </row>
    <row r="458" s="127" customFormat="true" ht="12.75" hidden="false" customHeight="false" outlineLevel="0" collapsed="false">
      <c r="A458" s="120"/>
      <c r="B458" s="126"/>
      <c r="C458" s="3"/>
      <c r="D458" s="17"/>
      <c r="E458" s="27"/>
      <c r="F458" s="200"/>
      <c r="G458" s="20"/>
      <c r="H458" s="20"/>
      <c r="I458" s="21"/>
      <c r="J458" s="10"/>
    </row>
    <row r="459" customFormat="false" ht="12.75" hidden="false" customHeight="false" outlineLevel="0" collapsed="false">
      <c r="A459" s="63"/>
      <c r="B459" s="64"/>
      <c r="E459" s="226"/>
      <c r="F459" s="94"/>
      <c r="G459" s="212"/>
      <c r="H459" s="227"/>
      <c r="I459" s="8"/>
    </row>
    <row r="460" s="123" customFormat="true" ht="12.75" hidden="false" customHeight="false" outlineLevel="0" collapsed="false">
      <c r="A460" s="67" t="n">
        <v>9</v>
      </c>
      <c r="B460" s="122" t="s">
        <v>15</v>
      </c>
      <c r="C460" s="69" t="n">
        <v>10</v>
      </c>
      <c r="D460" s="17" t="s">
        <v>77</v>
      </c>
      <c r="E460" s="198" t="s">
        <v>307</v>
      </c>
      <c r="F460" s="114"/>
      <c r="G460" s="72" t="n">
        <v>47.4315</v>
      </c>
      <c r="H460" s="73" t="n">
        <v>4</v>
      </c>
      <c r="I460" s="74" t="n">
        <f aca="false">H460*G460</f>
        <v>189.72</v>
      </c>
      <c r="J460" s="19" t="s">
        <v>14</v>
      </c>
    </row>
    <row r="461" s="127" customFormat="true" ht="76.5" hidden="false" customHeight="false" outlineLevel="0" collapsed="false">
      <c r="A461" s="120"/>
      <c r="B461" s="126"/>
      <c r="C461" s="3"/>
      <c r="D461" s="17"/>
      <c r="E461" s="225" t="s">
        <v>308</v>
      </c>
      <c r="F461" s="91"/>
      <c r="G461" s="20"/>
      <c r="H461" s="49"/>
      <c r="I461" s="21"/>
      <c r="J461" s="10"/>
    </row>
    <row r="462" s="127" customFormat="true" ht="12.75" hidden="false" customHeight="false" outlineLevel="0" collapsed="false">
      <c r="A462" s="120"/>
      <c r="B462" s="126"/>
      <c r="C462" s="3"/>
      <c r="D462" s="17"/>
      <c r="E462" s="27"/>
      <c r="F462" s="200"/>
      <c r="G462" s="20"/>
      <c r="H462" s="20"/>
      <c r="I462" s="21"/>
      <c r="J462" s="10"/>
    </row>
    <row r="463" customFormat="false" ht="12.75" hidden="false" customHeight="false" outlineLevel="0" collapsed="false">
      <c r="A463" s="63"/>
      <c r="B463" s="64"/>
      <c r="E463" s="226"/>
      <c r="F463" s="94"/>
      <c r="G463" s="212"/>
      <c r="H463" s="227"/>
      <c r="I463" s="8"/>
    </row>
    <row r="464" s="123" customFormat="true" ht="12.75" hidden="false" customHeight="false" outlineLevel="0" collapsed="false">
      <c r="A464" s="67" t="n">
        <v>9</v>
      </c>
      <c r="B464" s="122" t="s">
        <v>15</v>
      </c>
      <c r="C464" s="69" t="n">
        <v>11</v>
      </c>
      <c r="D464" s="17" t="s">
        <v>20</v>
      </c>
      <c r="E464" s="198" t="s">
        <v>309</v>
      </c>
      <c r="F464" s="114"/>
      <c r="G464" s="72" t="n">
        <v>36.05</v>
      </c>
      <c r="H464" s="73" t="n">
        <v>24</v>
      </c>
      <c r="I464" s="74" t="n">
        <f aca="false">H464*G464</f>
        <v>865.2</v>
      </c>
      <c r="J464" s="19" t="s">
        <v>14</v>
      </c>
    </row>
    <row r="465" s="127" customFormat="true" ht="38.25" hidden="false" customHeight="false" outlineLevel="0" collapsed="false">
      <c r="A465" s="120"/>
      <c r="B465" s="126"/>
      <c r="C465" s="3"/>
      <c r="D465" s="17"/>
      <c r="E465" s="225" t="s">
        <v>310</v>
      </c>
      <c r="F465" s="91"/>
      <c r="G465" s="20"/>
      <c r="H465" s="49"/>
      <c r="I465" s="21"/>
      <c r="J465" s="10"/>
    </row>
    <row r="466" s="127" customFormat="true" ht="12.75" hidden="false" customHeight="false" outlineLevel="0" collapsed="false">
      <c r="A466" s="120"/>
      <c r="B466" s="126"/>
      <c r="C466" s="3"/>
      <c r="D466" s="17"/>
      <c r="E466" s="27"/>
      <c r="F466" s="200"/>
      <c r="G466" s="20"/>
      <c r="H466" s="20"/>
      <c r="I466" s="21"/>
      <c r="J466" s="10"/>
    </row>
    <row r="467" customFormat="false" ht="12.75" hidden="false" customHeight="false" outlineLevel="0" collapsed="false">
      <c r="A467" s="63"/>
      <c r="B467" s="64"/>
      <c r="E467" s="226"/>
      <c r="F467" s="94"/>
      <c r="G467" s="212"/>
      <c r="H467" s="227"/>
      <c r="I467" s="8"/>
    </row>
    <row r="468" s="123" customFormat="true" ht="12.75" hidden="false" customHeight="false" outlineLevel="0" collapsed="false">
      <c r="A468" s="67" t="n">
        <v>9</v>
      </c>
      <c r="B468" s="122" t="s">
        <v>15</v>
      </c>
      <c r="C468" s="69" t="n">
        <v>12</v>
      </c>
      <c r="D468" s="17" t="s">
        <v>311</v>
      </c>
      <c r="E468" s="198" t="s">
        <v>312</v>
      </c>
      <c r="F468" s="114"/>
      <c r="G468" s="72" t="n">
        <v>58.1847</v>
      </c>
      <c r="H468" s="73" t="n">
        <v>1</v>
      </c>
      <c r="I468" s="74" t="n">
        <f aca="false">H468*G468</f>
        <v>58.18</v>
      </c>
      <c r="J468" s="19" t="s">
        <v>14</v>
      </c>
    </row>
    <row r="469" s="127" customFormat="true" ht="12.75" hidden="false" customHeight="false" outlineLevel="0" collapsed="false">
      <c r="A469" s="120"/>
      <c r="B469" s="126"/>
      <c r="C469" s="3"/>
      <c r="D469" s="17"/>
      <c r="E469" s="225" t="s">
        <v>313</v>
      </c>
      <c r="F469" s="91"/>
      <c r="G469" s="20"/>
      <c r="H469" s="49"/>
      <c r="I469" s="21"/>
      <c r="J469" s="10"/>
    </row>
    <row r="470" s="127" customFormat="true" ht="12.75" hidden="false" customHeight="false" outlineLevel="0" collapsed="false">
      <c r="A470" s="120"/>
      <c r="B470" s="126"/>
      <c r="C470" s="3"/>
      <c r="D470" s="17"/>
      <c r="E470" s="27"/>
      <c r="F470" s="200"/>
      <c r="G470" s="20"/>
      <c r="H470" s="20"/>
      <c r="I470" s="21"/>
      <c r="J470" s="10"/>
    </row>
    <row r="471" customFormat="false" ht="12.75" hidden="false" customHeight="false" outlineLevel="0" collapsed="false">
      <c r="A471" s="63"/>
      <c r="B471" s="64"/>
      <c r="E471" s="226"/>
      <c r="F471" s="94"/>
      <c r="G471" s="212"/>
      <c r="H471" s="227"/>
      <c r="I471" s="8"/>
    </row>
    <row r="472" s="123" customFormat="true" ht="12.75" hidden="false" customHeight="false" outlineLevel="0" collapsed="false">
      <c r="A472" s="67" t="n">
        <v>9</v>
      </c>
      <c r="B472" s="122" t="s">
        <v>15</v>
      </c>
      <c r="C472" s="69" t="n">
        <v>13</v>
      </c>
      <c r="D472" s="17" t="s">
        <v>311</v>
      </c>
      <c r="E472" s="198" t="s">
        <v>314</v>
      </c>
      <c r="F472" s="114"/>
      <c r="G472" s="72" t="n">
        <v>221.935509089707</v>
      </c>
      <c r="H472" s="73" t="n">
        <v>2</v>
      </c>
      <c r="I472" s="74" t="n">
        <f aca="false">H472*G472</f>
        <v>443.88</v>
      </c>
      <c r="J472" s="19" t="s">
        <v>14</v>
      </c>
    </row>
    <row r="473" s="127" customFormat="true" ht="178.5" hidden="false" customHeight="false" outlineLevel="0" collapsed="false">
      <c r="A473" s="120"/>
      <c r="B473" s="126"/>
      <c r="C473" s="3"/>
      <c r="D473" s="17"/>
      <c r="E473" s="225" t="s">
        <v>315</v>
      </c>
      <c r="F473" s="91"/>
      <c r="G473" s="20"/>
      <c r="H473" s="49"/>
      <c r="I473" s="21"/>
      <c r="J473" s="10"/>
    </row>
    <row r="474" s="127" customFormat="true" ht="12.75" hidden="false" customHeight="false" outlineLevel="0" collapsed="false">
      <c r="A474" s="120"/>
      <c r="B474" s="126"/>
      <c r="C474" s="3"/>
      <c r="D474" s="17"/>
      <c r="E474" s="27"/>
      <c r="F474" s="200"/>
      <c r="G474" s="20"/>
      <c r="H474" s="20"/>
      <c r="I474" s="21"/>
      <c r="J474" s="10"/>
    </row>
    <row r="475" customFormat="false" ht="12.75" hidden="false" customHeight="false" outlineLevel="1" collapsed="false">
      <c r="A475" s="63"/>
      <c r="B475" s="64"/>
      <c r="D475" s="78"/>
      <c r="E475" s="93"/>
      <c r="F475" s="94"/>
      <c r="H475" s="21"/>
      <c r="I475" s="8"/>
    </row>
    <row r="476" s="127" customFormat="true" ht="12.75" hidden="false" customHeight="false" outlineLevel="0" collapsed="false">
      <c r="A476" s="56" t="n">
        <v>10</v>
      </c>
      <c r="B476" s="57"/>
      <c r="C476" s="165"/>
      <c r="D476" s="59"/>
      <c r="E476" s="228" t="s">
        <v>316</v>
      </c>
      <c r="F476" s="31"/>
      <c r="G476" s="61"/>
      <c r="H476" s="61"/>
      <c r="I476" s="62" t="n">
        <f aca="false">SUM(I478:I484)</f>
        <v>1086.99</v>
      </c>
      <c r="J476" s="19" t="s">
        <v>14</v>
      </c>
    </row>
    <row r="477" s="127" customFormat="true" ht="12.75" hidden="false" customHeight="false" outlineLevel="0" collapsed="false">
      <c r="A477" s="221"/>
      <c r="B477" s="25"/>
      <c r="C477" s="3"/>
      <c r="D477" s="97"/>
      <c r="E477" s="222"/>
      <c r="F477" s="31"/>
      <c r="G477" s="223"/>
      <c r="H477" s="30"/>
      <c r="I477" s="224"/>
      <c r="J477" s="10"/>
    </row>
    <row r="478" s="123" customFormat="true" ht="12.75" hidden="false" customHeight="false" outlineLevel="0" collapsed="false">
      <c r="A478" s="67" t="n">
        <v>10</v>
      </c>
      <c r="B478" s="68" t="s">
        <v>15</v>
      </c>
      <c r="C478" s="69" t="n">
        <v>1</v>
      </c>
      <c r="D478" s="17" t="s">
        <v>77</v>
      </c>
      <c r="E478" s="198" t="s">
        <v>317</v>
      </c>
      <c r="F478" s="114"/>
      <c r="G478" s="72" t="n">
        <v>922.55</v>
      </c>
      <c r="H478" s="73" t="n">
        <v>1</v>
      </c>
      <c r="I478" s="74" t="n">
        <f aca="false">H478*G478</f>
        <v>922.55</v>
      </c>
      <c r="J478" s="19" t="s">
        <v>14</v>
      </c>
    </row>
    <row r="479" s="127" customFormat="true" ht="178.5" hidden="false" customHeight="false" outlineLevel="0" collapsed="false">
      <c r="A479" s="120"/>
      <c r="B479" s="25"/>
      <c r="C479" s="3"/>
      <c r="D479" s="17"/>
      <c r="E479" s="225" t="s">
        <v>318</v>
      </c>
      <c r="F479" s="91"/>
      <c r="G479" s="20"/>
      <c r="H479" s="49"/>
      <c r="I479" s="21"/>
      <c r="J479" s="10"/>
    </row>
    <row r="480" s="127" customFormat="true" ht="12.75" hidden="false" customHeight="false" outlineLevel="0" collapsed="false">
      <c r="A480" s="120"/>
      <c r="B480" s="25"/>
      <c r="C480" s="3"/>
      <c r="D480" s="17"/>
      <c r="E480" s="225"/>
      <c r="F480" s="91"/>
      <c r="G480" s="20"/>
      <c r="H480" s="49"/>
      <c r="I480" s="21"/>
      <c r="J480" s="10"/>
    </row>
    <row r="481" s="127" customFormat="true" ht="12.75" hidden="false" customHeight="false" outlineLevel="1" collapsed="false">
      <c r="A481" s="120"/>
      <c r="B481" s="25"/>
      <c r="C481" s="129"/>
      <c r="D481" s="129"/>
      <c r="E481" s="129"/>
      <c r="F481" s="129"/>
      <c r="G481" s="20"/>
      <c r="H481" s="20"/>
      <c r="I481" s="21"/>
      <c r="J481" s="10"/>
    </row>
    <row r="482" s="123" customFormat="true" ht="12.75" hidden="false" customHeight="false" outlineLevel="0" collapsed="false">
      <c r="A482" s="67" t="n">
        <v>10</v>
      </c>
      <c r="B482" s="68" t="s">
        <v>15</v>
      </c>
      <c r="C482" s="69" t="n">
        <v>1</v>
      </c>
      <c r="D482" s="17" t="s">
        <v>77</v>
      </c>
      <c r="E482" s="198" t="s">
        <v>317</v>
      </c>
      <c r="F482" s="114"/>
      <c r="G482" s="72" t="n">
        <v>164.4395</v>
      </c>
      <c r="H482" s="73" t="n">
        <v>1</v>
      </c>
      <c r="I482" s="74" t="n">
        <f aca="false">H482*G482</f>
        <v>164.44</v>
      </c>
      <c r="J482" s="19" t="s">
        <v>14</v>
      </c>
    </row>
    <row r="483" s="127" customFormat="true" ht="178.5" hidden="false" customHeight="false" outlineLevel="0" collapsed="false">
      <c r="A483" s="120"/>
      <c r="B483" s="25"/>
      <c r="C483" s="3"/>
      <c r="D483" s="17"/>
      <c r="E483" s="225" t="s">
        <v>318</v>
      </c>
      <c r="F483" s="91"/>
      <c r="G483" s="20"/>
      <c r="H483" s="49"/>
      <c r="I483" s="21"/>
      <c r="J483" s="10"/>
    </row>
    <row r="484" s="127" customFormat="true" ht="12.75" hidden="false" customHeight="false" outlineLevel="0" collapsed="false">
      <c r="A484" s="120"/>
      <c r="B484" s="25"/>
      <c r="C484" s="3"/>
      <c r="D484" s="17"/>
      <c r="E484" s="225"/>
      <c r="F484" s="91"/>
      <c r="G484" s="20"/>
      <c r="H484" s="49"/>
      <c r="I484" s="21"/>
      <c r="J484" s="10"/>
    </row>
    <row r="485" customFormat="false" ht="12.75" hidden="false" customHeight="false" outlineLevel="0" collapsed="false">
      <c r="A485" s="63"/>
      <c r="B485" s="64"/>
      <c r="E485" s="226"/>
      <c r="F485" s="94"/>
      <c r="G485" s="212"/>
      <c r="H485" s="227"/>
      <c r="I485" s="8"/>
    </row>
    <row r="486" s="127" customFormat="true" ht="12.75" hidden="false" customHeight="false" outlineLevel="1" collapsed="false">
      <c r="A486" s="28"/>
      <c r="B486" s="229"/>
      <c r="C486" s="230"/>
      <c r="D486" s="231"/>
      <c r="E486" s="232" t="s">
        <v>319</v>
      </c>
      <c r="F486" s="233"/>
      <c r="G486" s="234"/>
      <c r="H486" s="235"/>
      <c r="I486" s="235"/>
      <c r="J486" s="10"/>
    </row>
    <row r="487" s="127" customFormat="true" ht="12.75" hidden="false" customHeight="false" outlineLevel="1" collapsed="false">
      <c r="A487" s="28"/>
      <c r="B487" s="229"/>
      <c r="C487" s="3"/>
      <c r="D487" s="236"/>
      <c r="E487" s="237"/>
      <c r="F487" s="28"/>
      <c r="G487" s="201"/>
      <c r="H487" s="202"/>
      <c r="I487" s="238"/>
      <c r="J487" s="10"/>
    </row>
    <row r="488" s="127" customFormat="true" ht="12.75" hidden="false" customHeight="false" outlineLevel="1" collapsed="false">
      <c r="A488" s="239" t="n">
        <v>1</v>
      </c>
      <c r="B488" s="239"/>
      <c r="C488" s="239"/>
      <c r="D488" s="240"/>
      <c r="E488" s="239" t="s">
        <v>13</v>
      </c>
      <c r="F488" s="28"/>
      <c r="G488" s="241"/>
      <c r="H488" s="242"/>
      <c r="I488" s="201" t="n">
        <f aca="false">I11</f>
        <v>3455.73</v>
      </c>
      <c r="J488" s="19" t="s">
        <v>14</v>
      </c>
    </row>
    <row r="489" s="127" customFormat="true" ht="12.75" hidden="false" customHeight="false" outlineLevel="1" collapsed="false">
      <c r="A489" s="28" t="n">
        <v>2</v>
      </c>
      <c r="B489" s="229"/>
      <c r="C489" s="3"/>
      <c r="D489" s="236"/>
      <c r="E489" s="121" t="s">
        <v>44</v>
      </c>
      <c r="F489" s="28"/>
      <c r="G489" s="241"/>
      <c r="H489" s="242"/>
      <c r="I489" s="201" t="n">
        <f aca="false">I45</f>
        <v>287126.69</v>
      </c>
      <c r="J489" s="19"/>
    </row>
    <row r="490" s="127" customFormat="true" ht="12.75" hidden="false" customHeight="false" outlineLevel="1" collapsed="false">
      <c r="A490" s="243" t="n">
        <v>3</v>
      </c>
      <c r="B490" s="229"/>
      <c r="C490" s="3"/>
      <c r="D490" s="236"/>
      <c r="E490" s="243" t="s">
        <v>173</v>
      </c>
      <c r="F490" s="28"/>
      <c r="G490" s="241"/>
      <c r="H490" s="242"/>
      <c r="I490" s="201" t="n">
        <f aca="false">I212</f>
        <v>116776.24</v>
      </c>
      <c r="J490" s="19"/>
    </row>
    <row r="491" s="127" customFormat="true" ht="12.75" hidden="false" customHeight="false" outlineLevel="1" collapsed="false">
      <c r="A491" s="28" t="n">
        <v>4</v>
      </c>
      <c r="B491" s="229"/>
      <c r="C491" s="3"/>
      <c r="D491" s="236"/>
      <c r="E491" s="121" t="s">
        <v>212</v>
      </c>
      <c r="F491" s="28"/>
      <c r="G491" s="244"/>
      <c r="H491" s="245"/>
      <c r="I491" s="201" t="n">
        <f aca="false">I282</f>
        <v>245431.68</v>
      </c>
      <c r="J491" s="10"/>
    </row>
    <row r="492" s="127" customFormat="true" ht="12.75" hidden="false" customHeight="false" outlineLevel="1" collapsed="false">
      <c r="A492" s="28" t="n">
        <v>5</v>
      </c>
      <c r="B492" s="229"/>
      <c r="C492" s="3"/>
      <c r="D492" s="236"/>
      <c r="E492" s="121" t="s">
        <v>243</v>
      </c>
      <c r="F492" s="28"/>
      <c r="G492" s="244"/>
      <c r="H492" s="245"/>
      <c r="I492" s="201" t="n">
        <f aca="false">I334</f>
        <v>276721.1</v>
      </c>
      <c r="J492" s="10"/>
    </row>
    <row r="493" s="127" customFormat="true" ht="12.75" hidden="false" customHeight="false" outlineLevel="1" collapsed="false">
      <c r="A493" s="28" t="n">
        <v>6</v>
      </c>
      <c r="B493" s="229"/>
      <c r="C493" s="3"/>
      <c r="D493" s="236"/>
      <c r="E493" s="121" t="s">
        <v>254</v>
      </c>
      <c r="F493" s="28"/>
      <c r="G493" s="244"/>
      <c r="H493" s="245"/>
      <c r="I493" s="201" t="n">
        <f aca="false">I356</f>
        <v>129239.92</v>
      </c>
      <c r="J493" s="10"/>
    </row>
    <row r="494" s="127" customFormat="true" ht="12.75" hidden="false" customHeight="false" outlineLevel="1" collapsed="false">
      <c r="A494" s="243" t="n">
        <v>7</v>
      </c>
      <c r="B494" s="229"/>
      <c r="C494" s="3"/>
      <c r="D494" s="236"/>
      <c r="E494" s="243" t="s">
        <v>267</v>
      </c>
      <c r="F494" s="28"/>
      <c r="G494" s="244"/>
      <c r="H494" s="245"/>
      <c r="I494" s="201" t="n">
        <f aca="false">I382</f>
        <v>1571.91</v>
      </c>
      <c r="J494" s="10"/>
    </row>
    <row r="495" s="127" customFormat="true" ht="12.75" hidden="false" customHeight="false" outlineLevel="1" collapsed="false">
      <c r="A495" s="28" t="n">
        <v>8</v>
      </c>
      <c r="B495" s="229"/>
      <c r="C495" s="3"/>
      <c r="D495" s="236"/>
      <c r="E495" s="121" t="s">
        <v>278</v>
      </c>
      <c r="F495" s="28"/>
      <c r="G495" s="244"/>
      <c r="H495" s="245"/>
      <c r="I495" s="201" t="n">
        <f aca="false">I404</f>
        <v>17003.94</v>
      </c>
      <c r="J495" s="10"/>
    </row>
    <row r="496" s="127" customFormat="true" ht="12.75" hidden="false" customHeight="false" outlineLevel="1" collapsed="false">
      <c r="A496" s="28" t="n">
        <v>9</v>
      </c>
      <c r="B496" s="229"/>
      <c r="C496" s="3"/>
      <c r="D496" s="236"/>
      <c r="E496" s="121" t="s">
        <v>286</v>
      </c>
      <c r="F496" s="28"/>
      <c r="G496" s="244"/>
      <c r="H496" s="245"/>
      <c r="I496" s="201" t="n">
        <f aca="false">I418</f>
        <v>3362.7</v>
      </c>
      <c r="J496" s="19"/>
    </row>
    <row r="497" s="127" customFormat="true" ht="12.75" hidden="false" customHeight="false" outlineLevel="1" collapsed="false">
      <c r="A497" s="28" t="n">
        <v>10</v>
      </c>
      <c r="B497" s="229"/>
      <c r="C497" s="3"/>
      <c r="D497" s="236"/>
      <c r="E497" s="246" t="s">
        <v>316</v>
      </c>
      <c r="F497" s="28"/>
      <c r="G497" s="244"/>
      <c r="H497" s="245"/>
      <c r="I497" s="201" t="n">
        <f aca="false">I476</f>
        <v>1086.99</v>
      </c>
      <c r="J497" s="19" t="s">
        <v>14</v>
      </c>
    </row>
    <row r="498" s="127" customFormat="true" ht="12.75" hidden="false" customHeight="false" outlineLevel="1" collapsed="false">
      <c r="A498" s="28"/>
      <c r="B498" s="229"/>
      <c r="C498" s="3"/>
      <c r="D498" s="236"/>
      <c r="E498" s="246"/>
      <c r="F498" s="28"/>
      <c r="G498" s="247"/>
      <c r="H498" s="248"/>
      <c r="I498" s="201"/>
      <c r="J498" s="19"/>
    </row>
    <row r="499" s="127" customFormat="true" ht="12.75" hidden="false" customHeight="false" outlineLevel="1" collapsed="false">
      <c r="A499" s="28"/>
      <c r="B499" s="229"/>
      <c r="C499" s="3"/>
      <c r="D499" s="236"/>
      <c r="E499" s="246" t="s">
        <v>320</v>
      </c>
      <c r="F499" s="28"/>
      <c r="G499" s="241"/>
      <c r="H499" s="242"/>
      <c r="I499" s="201" t="n">
        <v>373481.79</v>
      </c>
      <c r="J499" s="19" t="s">
        <v>14</v>
      </c>
    </row>
    <row r="500" s="127" customFormat="true" ht="12.75" hidden="false" customHeight="false" outlineLevel="1" collapsed="false">
      <c r="A500" s="28"/>
      <c r="B500" s="229"/>
      <c r="C500" s="3"/>
      <c r="D500" s="236"/>
      <c r="E500" s="246" t="s">
        <v>321</v>
      </c>
      <c r="F500" s="28"/>
      <c r="G500" s="241"/>
      <c r="H500" s="242"/>
      <c r="I500" s="201" t="n">
        <v>963806.16</v>
      </c>
      <c r="J500" s="19"/>
    </row>
    <row r="501" s="127" customFormat="true" ht="12.75" hidden="false" customHeight="false" outlineLevel="1" collapsed="false">
      <c r="A501" s="28"/>
      <c r="B501" s="229"/>
      <c r="C501" s="3"/>
      <c r="D501" s="236"/>
      <c r="E501" s="246" t="s">
        <v>322</v>
      </c>
      <c r="F501" s="28"/>
      <c r="G501" s="241"/>
      <c r="H501" s="242"/>
      <c r="I501" s="201" t="n">
        <v>3496.56</v>
      </c>
      <c r="J501" s="19"/>
    </row>
    <row r="502" s="127" customFormat="true" ht="12.75" hidden="false" customHeight="false" outlineLevel="1" collapsed="false">
      <c r="A502" s="28"/>
      <c r="B502" s="229"/>
      <c r="C502" s="3"/>
      <c r="D502" s="236"/>
      <c r="E502" s="121" t="s">
        <v>323</v>
      </c>
      <c r="F502" s="28"/>
      <c r="G502" s="241"/>
      <c r="H502" s="242"/>
      <c r="I502" s="201" t="n">
        <v>13809.39</v>
      </c>
      <c r="J502" s="19" t="s">
        <v>14</v>
      </c>
    </row>
    <row r="503" s="127" customFormat="true" ht="12.75" hidden="false" customHeight="false" outlineLevel="1" collapsed="false">
      <c r="A503" s="28"/>
      <c r="B503" s="229"/>
      <c r="C503" s="3"/>
      <c r="D503" s="236"/>
      <c r="E503" s="121"/>
      <c r="F503" s="28"/>
      <c r="G503" s="201"/>
      <c r="H503" s="19"/>
      <c r="I503" s="201"/>
      <c r="J503" s="10"/>
    </row>
    <row r="504" s="127" customFormat="true" ht="12.75" hidden="false" customHeight="false" outlineLevel="1" collapsed="false">
      <c r="A504" s="249"/>
      <c r="B504" s="86"/>
      <c r="C504" s="3"/>
      <c r="D504" s="17"/>
      <c r="E504" s="18"/>
      <c r="F504" s="19"/>
      <c r="G504" s="20"/>
      <c r="H504" s="20" t="s">
        <v>324</v>
      </c>
      <c r="I504" s="201" t="n">
        <f aca="false">SUM(I488:I502)</f>
        <v>2436370.8</v>
      </c>
      <c r="J504" s="19" t="s">
        <v>14</v>
      </c>
    </row>
    <row r="505" s="127" customFormat="true" ht="12.75" hidden="false" customHeight="false" outlineLevel="1" collapsed="false">
      <c r="A505" s="249"/>
      <c r="B505" s="86"/>
      <c r="C505" s="3"/>
      <c r="D505" s="17"/>
      <c r="E505" s="18"/>
      <c r="F505" s="19"/>
      <c r="G505" s="20"/>
      <c r="H505" s="20"/>
      <c r="I505" s="250"/>
      <c r="J505" s="251"/>
    </row>
    <row r="506" s="127" customFormat="true" ht="12.75" hidden="false" customHeight="false" outlineLevel="1" collapsed="false">
      <c r="A506" s="249"/>
      <c r="B506" s="86"/>
      <c r="C506" s="3"/>
      <c r="D506" s="17"/>
      <c r="E506" s="18"/>
      <c r="F506" s="19"/>
      <c r="G506" s="20"/>
      <c r="H506" s="20" t="s">
        <v>325</v>
      </c>
      <c r="I506" s="201" t="n">
        <f aca="false">I504*0.19</f>
        <v>462910.45</v>
      </c>
      <c r="J506" s="19" t="s">
        <v>14</v>
      </c>
    </row>
    <row r="507" s="127" customFormat="true" ht="12.75" hidden="false" customHeight="false" outlineLevel="1" collapsed="false">
      <c r="A507" s="249"/>
      <c r="B507" s="86"/>
      <c r="C507" s="3"/>
      <c r="D507" s="17"/>
      <c r="E507" s="18"/>
      <c r="F507" s="19"/>
      <c r="G507" s="20"/>
      <c r="H507" s="20"/>
      <c r="I507" s="201"/>
      <c r="J507" s="10"/>
    </row>
    <row r="508" s="127" customFormat="true" ht="12.75" hidden="false" customHeight="false" outlineLevel="1" collapsed="false">
      <c r="A508" s="249"/>
      <c r="B508" s="86"/>
      <c r="C508" s="3"/>
      <c r="D508" s="231"/>
      <c r="E508" s="232"/>
      <c r="F508" s="233"/>
      <c r="G508" s="234"/>
      <c r="H508" s="234" t="s">
        <v>326</v>
      </c>
      <c r="I508" s="234" t="n">
        <f aca="false">I504+I506</f>
        <v>2899281.25</v>
      </c>
      <c r="J508" s="19" t="s">
        <v>14</v>
      </c>
    </row>
    <row r="509" s="127" customFormat="true" ht="12.75" hidden="false" customHeight="false" outlineLevel="1" collapsed="false">
      <c r="A509" s="249"/>
      <c r="B509" s="86"/>
      <c r="C509" s="3"/>
      <c r="D509" s="17"/>
      <c r="E509" s="18"/>
      <c r="F509" s="19"/>
      <c r="G509" s="20"/>
      <c r="H509" s="20"/>
      <c r="I509" s="201"/>
      <c r="J509" s="10"/>
    </row>
    <row r="510" s="127" customFormat="true" ht="12.75" hidden="false" customHeight="false" outlineLevel="1" collapsed="false">
      <c r="A510" s="249"/>
      <c r="B510" s="86"/>
      <c r="C510" s="3"/>
      <c r="D510" s="17"/>
      <c r="E510" s="18"/>
      <c r="F510" s="19"/>
      <c r="G510" s="20"/>
      <c r="H510" s="20" t="s">
        <v>327</v>
      </c>
      <c r="I510" s="201" t="n">
        <f aca="false">0.18*(I504+I506)</f>
        <v>521870.63</v>
      </c>
      <c r="J510" s="19" t="s">
        <v>14</v>
      </c>
    </row>
    <row r="511" s="127" customFormat="true" ht="12.75" hidden="false" customHeight="false" outlineLevel="1" collapsed="false">
      <c r="A511" s="249"/>
      <c r="B511" s="86"/>
      <c r="C511" s="3"/>
      <c r="D511" s="17"/>
      <c r="E511" s="18"/>
      <c r="F511" s="19"/>
      <c r="G511" s="20"/>
      <c r="H511" s="20"/>
      <c r="I511" s="201"/>
      <c r="J511" s="19"/>
    </row>
    <row r="512" s="127" customFormat="true" ht="12.75" hidden="false" customHeight="false" outlineLevel="1" collapsed="false">
      <c r="A512" s="249"/>
      <c r="B512" s="86"/>
      <c r="C512" s="3"/>
      <c r="D512" s="17"/>
      <c r="E512" s="18"/>
      <c r="F512" s="19"/>
      <c r="G512" s="20"/>
      <c r="H512" s="20" t="s">
        <v>328</v>
      </c>
      <c r="I512" s="201" t="n">
        <f aca="false">SUM(I508:I510)</f>
        <v>3421151.88</v>
      </c>
      <c r="J512" s="19" t="s">
        <v>14</v>
      </c>
    </row>
    <row r="513" s="127" customFormat="true" ht="12.75" hidden="false" customHeight="false" outlineLevel="1" collapsed="false">
      <c r="A513" s="249"/>
      <c r="B513" s="86"/>
      <c r="C513" s="3"/>
      <c r="D513" s="17"/>
      <c r="E513" s="18"/>
      <c r="F513" s="19"/>
      <c r="G513" s="20"/>
      <c r="H513" s="20"/>
      <c r="I513" s="201"/>
      <c r="J513" s="10"/>
    </row>
    <row r="514" s="127" customFormat="true" ht="12.75" hidden="false" customHeight="false" outlineLevel="1" collapsed="false">
      <c r="A514" s="249"/>
      <c r="B514" s="86"/>
      <c r="C514" s="3"/>
      <c r="D514" s="17"/>
      <c r="E514" s="18"/>
      <c r="F514" s="19"/>
      <c r="G514" s="20"/>
      <c r="H514" s="21"/>
      <c r="I514" s="22"/>
      <c r="J514" s="10"/>
    </row>
    <row r="515" s="127" customFormat="true" ht="12.75" hidden="false" customHeight="false" outlineLevel="1" collapsed="false">
      <c r="A515" s="249"/>
      <c r="B515" s="86"/>
      <c r="C515" s="3"/>
      <c r="D515" s="17"/>
      <c r="E515" s="18" t="s">
        <v>329</v>
      </c>
      <c r="F515" s="19"/>
      <c r="G515" s="20"/>
      <c r="H515" s="21"/>
      <c r="I515" s="22"/>
      <c r="J515" s="10"/>
    </row>
    <row r="516" s="127" customFormat="true" ht="12.75" hidden="false" customHeight="false" outlineLevel="1" collapsed="false">
      <c r="A516" s="249"/>
      <c r="B516" s="86"/>
      <c r="C516" s="3"/>
      <c r="D516" s="17"/>
      <c r="E516" s="18"/>
      <c r="F516" s="19"/>
      <c r="G516" s="20"/>
      <c r="H516" s="21"/>
      <c r="I516" s="22"/>
      <c r="J516" s="10"/>
    </row>
    <row r="517" customFormat="false" ht="12.75" hidden="false" customHeight="false" outlineLevel="1" collapsed="false"/>
    <row r="518" customFormat="false" ht="12.75" hidden="false" customHeight="false" outlineLevel="1" collapsed="false"/>
    <row r="519" customFormat="false" ht="12.75" hidden="false" customHeight="false" outlineLevel="1" collapsed="false"/>
    <row r="520" customFormat="false" ht="12.75" hidden="false" customHeight="false" outlineLevel="1" collapsed="false"/>
    <row r="521" customFormat="false" ht="12.75" hidden="false" customHeight="false" outlineLevel="1" collapsed="false"/>
    <row r="522" customFormat="false" ht="12.75" hidden="false" customHeight="false" outlineLevel="1" collapsed="false"/>
    <row r="523" customFormat="false" ht="12.75" hidden="false" customHeight="false" outlineLevel="1" collapsed="false"/>
    <row r="524" customFormat="false" ht="12.75" hidden="false" customHeight="false" outlineLevel="1" collapsed="false">
      <c r="E524" s="252" t="s">
        <v>330</v>
      </c>
      <c r="F524" s="227"/>
    </row>
    <row r="525" customFormat="false" ht="12.75" hidden="false" customHeight="false" outlineLevel="1" collapsed="false"/>
  </sheetData>
  <mergeCells count="4">
    <mergeCell ref="A7:B8"/>
    <mergeCell ref="C7:C8"/>
    <mergeCell ref="D7:D8"/>
    <mergeCell ref="E7:E8"/>
  </mergeCells>
  <printOptions headings="false" gridLines="false" gridLinesSet="true" horizontalCentered="false" verticalCentered="false"/>
  <pageMargins left="0.669444444444445" right="0.39375" top="1.18125" bottom="1.18125" header="0.7875" footer="0.7875"/>
  <pageSetup paperSize="9" scale="100" fitToWidth="1" fitToHeight="1" pageOrder="downThenOver" orientation="portrait" blackAndWhite="false" draft="false" cellComments="none" horizontalDpi="300" verticalDpi="300" copies="1"/>
  <headerFooter differentFirst="false" differentOddEven="false">
    <oddHeader>&amp;L&amp;9AESA
GENERAL PERÓN 40, MADRID&amp;R&amp;9Mediciones y presupuesto</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I10" activeCellId="0" sqref="I10"/>
    </sheetView>
  </sheetViews>
  <sheetFormatPr defaultColWidth="9.13671875" defaultRowHeight="15" zeroHeight="false" outlineLevelRow="0" outlineLevelCol="0"/>
  <cols>
    <col collapsed="false" customWidth="true" hidden="false" outlineLevel="0" max="1" min="1" style="0" width="15.7"/>
    <col collapsed="false" customWidth="true" hidden="false" outlineLevel="0" max="2" min="2" style="0" width="6.56"/>
    <col collapsed="false" customWidth="true" hidden="false" outlineLevel="0" max="3" min="3" style="0" width="3.7"/>
    <col collapsed="false" customWidth="true" hidden="false" outlineLevel="0" max="4" min="4" style="0" width="25.99"/>
    <col collapsed="false" customWidth="true" hidden="false" outlineLevel="0" max="7" min="5" style="0" width="9.28"/>
  </cols>
  <sheetData>
    <row r="1" customFormat="false" ht="15" hidden="false" customHeight="false" outlineLevel="0" collapsed="false">
      <c r="A1" s="253"/>
      <c r="B1" s="254"/>
      <c r="C1" s="254"/>
      <c r="D1" s="254"/>
      <c r="E1" s="254"/>
      <c r="F1" s="254"/>
      <c r="G1" s="254"/>
    </row>
    <row r="2" customFormat="false" ht="18.75" hidden="false" customHeight="false" outlineLevel="0" collapsed="false">
      <c r="A2" s="255" t="s">
        <v>331</v>
      </c>
      <c r="B2" s="256"/>
      <c r="C2" s="256"/>
      <c r="D2" s="256"/>
      <c r="E2" s="256"/>
      <c r="F2" s="256"/>
      <c r="G2" s="256"/>
    </row>
    <row r="3" customFormat="false" ht="15" hidden="false" customHeight="false" outlineLevel="0" collapsed="false">
      <c r="A3" s="257" t="s">
        <v>332</v>
      </c>
      <c r="B3" s="257" t="s">
        <v>333</v>
      </c>
      <c r="C3" s="257" t="s">
        <v>334</v>
      </c>
      <c r="D3" s="258" t="s">
        <v>335</v>
      </c>
      <c r="E3" s="259" t="s">
        <v>336</v>
      </c>
      <c r="F3" s="259" t="s">
        <v>337</v>
      </c>
      <c r="G3" s="259" t="s">
        <v>338</v>
      </c>
    </row>
    <row r="4" customFormat="false" ht="15" hidden="false" customHeight="false" outlineLevel="0" collapsed="false">
      <c r="A4" s="260" t="s">
        <v>339</v>
      </c>
      <c r="B4" s="260" t="s">
        <v>340</v>
      </c>
      <c r="C4" s="260"/>
      <c r="D4" s="261" t="s">
        <v>320</v>
      </c>
      <c r="E4" s="262" t="n">
        <v>1</v>
      </c>
      <c r="F4" s="263" t="n">
        <v>373481.79</v>
      </c>
      <c r="G4" s="263" t="n">
        <v>373481.79</v>
      </c>
    </row>
    <row r="5" customFormat="false" ht="22.5" hidden="false" customHeight="false" outlineLevel="0" collapsed="false">
      <c r="A5" s="264" t="s">
        <v>341</v>
      </c>
      <c r="B5" s="264" t="s">
        <v>340</v>
      </c>
      <c r="C5" s="264" t="s">
        <v>342</v>
      </c>
      <c r="D5" s="265" t="s">
        <v>343</v>
      </c>
      <c r="E5" s="263" t="n">
        <v>1</v>
      </c>
      <c r="F5" s="263" t="n">
        <v>209776.23</v>
      </c>
      <c r="G5" s="263" t="n">
        <v>209776.23</v>
      </c>
    </row>
    <row r="6" customFormat="false" ht="15" hidden="false" customHeight="false" outlineLevel="0" collapsed="false">
      <c r="A6" s="264" t="s">
        <v>344</v>
      </c>
      <c r="B6" s="264" t="s">
        <v>340</v>
      </c>
      <c r="C6" s="264" t="s">
        <v>342</v>
      </c>
      <c r="D6" s="265" t="s">
        <v>345</v>
      </c>
      <c r="E6" s="263" t="n">
        <v>1</v>
      </c>
      <c r="F6" s="263" t="n">
        <v>2414.87</v>
      </c>
      <c r="G6" s="263" t="n">
        <v>2414.87</v>
      </c>
    </row>
    <row r="7" customFormat="false" ht="15" hidden="false" customHeight="false" outlineLevel="0" collapsed="false">
      <c r="A7" s="266" t="s">
        <v>346</v>
      </c>
      <c r="B7" s="266" t="s">
        <v>347</v>
      </c>
      <c r="C7" s="266" t="s">
        <v>342</v>
      </c>
      <c r="D7" s="267" t="s">
        <v>348</v>
      </c>
      <c r="E7" s="268" t="n">
        <v>9</v>
      </c>
      <c r="F7" s="268" t="n">
        <v>12.85</v>
      </c>
      <c r="G7" s="269" t="n">
        <v>115.65</v>
      </c>
    </row>
    <row r="8" customFormat="false" ht="101.25" hidden="false" customHeight="false" outlineLevel="0" collapsed="false">
      <c r="A8" s="270"/>
      <c r="B8" s="270"/>
      <c r="C8" s="270"/>
      <c r="D8" s="271" t="s">
        <v>349</v>
      </c>
      <c r="E8" s="270"/>
      <c r="F8" s="270"/>
      <c r="G8" s="270"/>
    </row>
    <row r="9" customFormat="false" ht="15" hidden="false" customHeight="false" outlineLevel="0" collapsed="false">
      <c r="A9" s="266" t="s">
        <v>350</v>
      </c>
      <c r="B9" s="266" t="s">
        <v>347</v>
      </c>
      <c r="C9" s="266" t="s">
        <v>342</v>
      </c>
      <c r="D9" s="267" t="s">
        <v>351</v>
      </c>
      <c r="E9" s="268" t="n">
        <v>7</v>
      </c>
      <c r="F9" s="268" t="n">
        <v>328.46</v>
      </c>
      <c r="G9" s="269" t="n">
        <v>2299.22</v>
      </c>
    </row>
    <row r="10" customFormat="false" ht="281.25" hidden="false" customHeight="false" outlineLevel="0" collapsed="false">
      <c r="A10" s="270"/>
      <c r="B10" s="270"/>
      <c r="C10" s="270"/>
      <c r="D10" s="271" t="s">
        <v>352</v>
      </c>
      <c r="E10" s="270"/>
      <c r="F10" s="270"/>
      <c r="G10" s="270"/>
    </row>
    <row r="11" customFormat="false" ht="15" hidden="false" customHeight="false" outlineLevel="0" collapsed="false">
      <c r="A11" s="270"/>
      <c r="B11" s="270"/>
      <c r="C11" s="270"/>
      <c r="D11" s="272" t="s">
        <v>353</v>
      </c>
      <c r="E11" s="268" t="n">
        <v>1</v>
      </c>
      <c r="F11" s="263" t="n">
        <v>2414.87</v>
      </c>
      <c r="G11" s="263" t="n">
        <v>2414.87</v>
      </c>
    </row>
    <row r="12" customFormat="false" ht="0.95" hidden="false" customHeight="true" outlineLevel="0" collapsed="false">
      <c r="A12" s="273"/>
      <c r="B12" s="273"/>
      <c r="C12" s="273"/>
      <c r="D12" s="274"/>
      <c r="E12" s="273"/>
      <c r="F12" s="273"/>
      <c r="G12" s="273"/>
    </row>
    <row r="13" customFormat="false" ht="15" hidden="false" customHeight="false" outlineLevel="0" collapsed="false">
      <c r="A13" s="264" t="s">
        <v>354</v>
      </c>
      <c r="B13" s="264" t="s">
        <v>340</v>
      </c>
      <c r="C13" s="264" t="s">
        <v>342</v>
      </c>
      <c r="D13" s="265" t="s">
        <v>355</v>
      </c>
      <c r="E13" s="263" t="n">
        <v>1</v>
      </c>
      <c r="F13" s="263" t="n">
        <v>2585.11</v>
      </c>
      <c r="G13" s="263" t="n">
        <v>2585.11</v>
      </c>
    </row>
    <row r="14" customFormat="false" ht="15" hidden="false" customHeight="false" outlineLevel="0" collapsed="false">
      <c r="A14" s="266" t="s">
        <v>356</v>
      </c>
      <c r="B14" s="266" t="s">
        <v>347</v>
      </c>
      <c r="C14" s="266" t="s">
        <v>342</v>
      </c>
      <c r="D14" s="267" t="s">
        <v>357</v>
      </c>
      <c r="E14" s="268" t="n">
        <v>1</v>
      </c>
      <c r="F14" s="268" t="n">
        <v>871.81</v>
      </c>
      <c r="G14" s="269" t="n">
        <v>871.81</v>
      </c>
    </row>
    <row r="15" customFormat="false" ht="360" hidden="false" customHeight="false" outlineLevel="0" collapsed="false">
      <c r="A15" s="270"/>
      <c r="B15" s="270"/>
      <c r="C15" s="270"/>
      <c r="D15" s="271" t="s">
        <v>358</v>
      </c>
      <c r="E15" s="270"/>
      <c r="F15" s="270"/>
      <c r="G15" s="270"/>
    </row>
    <row r="16" customFormat="false" ht="15" hidden="false" customHeight="false" outlineLevel="0" collapsed="false">
      <c r="A16" s="266" t="s">
        <v>359</v>
      </c>
      <c r="B16" s="266" t="s">
        <v>347</v>
      </c>
      <c r="C16" s="266" t="s">
        <v>342</v>
      </c>
      <c r="D16" s="267" t="s">
        <v>360</v>
      </c>
      <c r="E16" s="268" t="n">
        <v>1</v>
      </c>
      <c r="F16" s="268" t="n">
        <v>633.42</v>
      </c>
      <c r="G16" s="269" t="n">
        <v>633.42</v>
      </c>
    </row>
    <row r="17" customFormat="false" ht="371.25" hidden="false" customHeight="false" outlineLevel="0" collapsed="false">
      <c r="A17" s="270"/>
      <c r="B17" s="270"/>
      <c r="C17" s="270"/>
      <c r="D17" s="271" t="s">
        <v>361</v>
      </c>
      <c r="E17" s="270"/>
      <c r="F17" s="270"/>
      <c r="G17" s="270"/>
    </row>
    <row r="18" customFormat="false" ht="15" hidden="false" customHeight="false" outlineLevel="0" collapsed="false">
      <c r="A18" s="266" t="s">
        <v>362</v>
      </c>
      <c r="B18" s="266" t="s">
        <v>347</v>
      </c>
      <c r="C18" s="266" t="s">
        <v>342</v>
      </c>
      <c r="D18" s="267" t="s">
        <v>363</v>
      </c>
      <c r="E18" s="268" t="n">
        <v>2</v>
      </c>
      <c r="F18" s="268" t="n">
        <v>539.94</v>
      </c>
      <c r="G18" s="269" t="n">
        <v>1079.88</v>
      </c>
    </row>
    <row r="19" customFormat="false" ht="371.25" hidden="false" customHeight="false" outlineLevel="0" collapsed="false">
      <c r="A19" s="270"/>
      <c r="B19" s="270"/>
      <c r="C19" s="270"/>
      <c r="D19" s="271" t="s">
        <v>364</v>
      </c>
      <c r="E19" s="270"/>
      <c r="F19" s="270"/>
      <c r="G19" s="270"/>
    </row>
    <row r="20" customFormat="false" ht="15" hidden="false" customHeight="false" outlineLevel="0" collapsed="false">
      <c r="A20" s="270"/>
      <c r="B20" s="270"/>
      <c r="C20" s="270"/>
      <c r="D20" s="272" t="s">
        <v>365</v>
      </c>
      <c r="E20" s="268" t="n">
        <v>1</v>
      </c>
      <c r="F20" s="263" t="n">
        <v>2585.11</v>
      </c>
      <c r="G20" s="263" t="n">
        <v>2585.11</v>
      </c>
    </row>
    <row r="21" customFormat="false" ht="0.95" hidden="false" customHeight="true" outlineLevel="0" collapsed="false">
      <c r="A21" s="273"/>
      <c r="B21" s="273"/>
      <c r="C21" s="273"/>
      <c r="D21" s="274"/>
      <c r="E21" s="273"/>
      <c r="F21" s="273"/>
      <c r="G21" s="273"/>
    </row>
    <row r="22" customFormat="false" ht="15" hidden="false" customHeight="false" outlineLevel="0" collapsed="false">
      <c r="A22" s="264" t="s">
        <v>366</v>
      </c>
      <c r="B22" s="264" t="s">
        <v>340</v>
      </c>
      <c r="C22" s="264" t="s">
        <v>342</v>
      </c>
      <c r="D22" s="265" t="s">
        <v>367</v>
      </c>
      <c r="E22" s="263" t="n">
        <v>1</v>
      </c>
      <c r="F22" s="263" t="n">
        <v>168507.13</v>
      </c>
      <c r="G22" s="263" t="n">
        <v>168507.13</v>
      </c>
    </row>
    <row r="23" customFormat="false" ht="22.5" hidden="false" customHeight="false" outlineLevel="0" collapsed="false">
      <c r="A23" s="266" t="s">
        <v>368</v>
      </c>
      <c r="B23" s="266" t="s">
        <v>347</v>
      </c>
      <c r="C23" s="266" t="s">
        <v>369</v>
      </c>
      <c r="D23" s="267" t="s">
        <v>370</v>
      </c>
      <c r="E23" s="268" t="n">
        <v>5</v>
      </c>
      <c r="F23" s="268" t="n">
        <v>1222.3</v>
      </c>
      <c r="G23" s="269" t="n">
        <v>6111.5</v>
      </c>
    </row>
    <row r="24" customFormat="false" ht="348.75" hidden="false" customHeight="false" outlineLevel="0" collapsed="false">
      <c r="A24" s="270"/>
      <c r="B24" s="270"/>
      <c r="C24" s="270"/>
      <c r="D24" s="271" t="s">
        <v>371</v>
      </c>
      <c r="E24" s="270"/>
      <c r="F24" s="270"/>
      <c r="G24" s="270"/>
    </row>
    <row r="25" customFormat="false" ht="22.5" hidden="false" customHeight="false" outlineLevel="0" collapsed="false">
      <c r="A25" s="266" t="s">
        <v>372</v>
      </c>
      <c r="B25" s="266" t="s">
        <v>347</v>
      </c>
      <c r="C25" s="266" t="s">
        <v>369</v>
      </c>
      <c r="D25" s="267" t="s">
        <v>373</v>
      </c>
      <c r="E25" s="268" t="n">
        <v>2</v>
      </c>
      <c r="F25" s="268" t="n">
        <v>1236.65</v>
      </c>
      <c r="G25" s="269" t="n">
        <v>2473.3</v>
      </c>
    </row>
    <row r="26" customFormat="false" ht="360" hidden="false" customHeight="false" outlineLevel="0" collapsed="false">
      <c r="A26" s="270"/>
      <c r="B26" s="270"/>
      <c r="C26" s="270"/>
      <c r="D26" s="271" t="s">
        <v>374</v>
      </c>
      <c r="E26" s="270"/>
      <c r="F26" s="270"/>
      <c r="G26" s="270"/>
    </row>
    <row r="27" customFormat="false" ht="22.5" hidden="false" customHeight="false" outlineLevel="0" collapsed="false">
      <c r="A27" s="266" t="s">
        <v>375</v>
      </c>
      <c r="B27" s="266" t="s">
        <v>347</v>
      </c>
      <c r="C27" s="266" t="s">
        <v>369</v>
      </c>
      <c r="D27" s="267" t="s">
        <v>376</v>
      </c>
      <c r="E27" s="268" t="n">
        <v>3</v>
      </c>
      <c r="F27" s="268" t="n">
        <v>1294.7</v>
      </c>
      <c r="G27" s="269" t="n">
        <v>3884.1</v>
      </c>
    </row>
    <row r="28" customFormat="false" ht="348.75" hidden="false" customHeight="false" outlineLevel="0" collapsed="false">
      <c r="A28" s="270"/>
      <c r="B28" s="270"/>
      <c r="C28" s="270"/>
      <c r="D28" s="271" t="s">
        <v>377</v>
      </c>
      <c r="E28" s="270"/>
      <c r="F28" s="270"/>
      <c r="G28" s="270"/>
    </row>
    <row r="29" customFormat="false" ht="22.5" hidden="false" customHeight="false" outlineLevel="0" collapsed="false">
      <c r="A29" s="266" t="s">
        <v>378</v>
      </c>
      <c r="B29" s="266" t="s">
        <v>347</v>
      </c>
      <c r="C29" s="266" t="s">
        <v>369</v>
      </c>
      <c r="D29" s="267" t="s">
        <v>379</v>
      </c>
      <c r="E29" s="268" t="n">
        <v>2</v>
      </c>
      <c r="F29" s="268" t="n">
        <v>1323.58</v>
      </c>
      <c r="G29" s="269" t="n">
        <v>2647.16</v>
      </c>
    </row>
    <row r="30" customFormat="false" ht="360" hidden="false" customHeight="false" outlineLevel="0" collapsed="false">
      <c r="A30" s="270"/>
      <c r="B30" s="270"/>
      <c r="C30" s="270"/>
      <c r="D30" s="271" t="s">
        <v>380</v>
      </c>
      <c r="E30" s="270"/>
      <c r="F30" s="270"/>
      <c r="G30" s="270"/>
    </row>
    <row r="31" customFormat="false" ht="22.5" hidden="false" customHeight="false" outlineLevel="0" collapsed="false">
      <c r="A31" s="266" t="s">
        <v>381</v>
      </c>
      <c r="B31" s="266" t="s">
        <v>347</v>
      </c>
      <c r="C31" s="266" t="s">
        <v>369</v>
      </c>
      <c r="D31" s="267" t="s">
        <v>382</v>
      </c>
      <c r="E31" s="268" t="n">
        <v>1</v>
      </c>
      <c r="F31" s="268" t="n">
        <v>1405.48</v>
      </c>
      <c r="G31" s="269" t="n">
        <v>1405.48</v>
      </c>
    </row>
    <row r="32" customFormat="false" ht="360" hidden="false" customHeight="false" outlineLevel="0" collapsed="false">
      <c r="A32" s="270"/>
      <c r="B32" s="270"/>
      <c r="C32" s="270"/>
      <c r="D32" s="271" t="s">
        <v>383</v>
      </c>
      <c r="E32" s="270"/>
      <c r="F32" s="270"/>
      <c r="G32" s="270"/>
    </row>
    <row r="33" customFormat="false" ht="22.5" hidden="false" customHeight="false" outlineLevel="0" collapsed="false">
      <c r="A33" s="266" t="s">
        <v>384</v>
      </c>
      <c r="B33" s="266" t="s">
        <v>347</v>
      </c>
      <c r="C33" s="266" t="s">
        <v>369</v>
      </c>
      <c r="D33" s="267" t="s">
        <v>385</v>
      </c>
      <c r="E33" s="268" t="n">
        <v>9</v>
      </c>
      <c r="F33" s="268" t="n">
        <v>1637.66</v>
      </c>
      <c r="G33" s="269" t="n">
        <v>14738.94</v>
      </c>
    </row>
    <row r="34" customFormat="false" ht="360" hidden="false" customHeight="false" outlineLevel="0" collapsed="false">
      <c r="A34" s="270"/>
      <c r="B34" s="270"/>
      <c r="C34" s="270"/>
      <c r="D34" s="271" t="s">
        <v>386</v>
      </c>
      <c r="E34" s="270"/>
      <c r="F34" s="270"/>
      <c r="G34" s="270"/>
    </row>
    <row r="35" customFormat="false" ht="22.5" hidden="false" customHeight="false" outlineLevel="0" collapsed="false">
      <c r="A35" s="266" t="s">
        <v>387</v>
      </c>
      <c r="B35" s="266" t="s">
        <v>347</v>
      </c>
      <c r="C35" s="266" t="s">
        <v>369</v>
      </c>
      <c r="D35" s="267" t="s">
        <v>388</v>
      </c>
      <c r="E35" s="268" t="n">
        <v>2</v>
      </c>
      <c r="F35" s="268" t="n">
        <v>1725.03</v>
      </c>
      <c r="G35" s="269" t="n">
        <v>3450.06</v>
      </c>
    </row>
    <row r="36" customFormat="false" ht="371.25" hidden="false" customHeight="false" outlineLevel="0" collapsed="false">
      <c r="A36" s="270"/>
      <c r="B36" s="270"/>
      <c r="C36" s="270"/>
      <c r="D36" s="271" t="s">
        <v>389</v>
      </c>
      <c r="E36" s="270"/>
      <c r="F36" s="270"/>
      <c r="G36" s="270"/>
    </row>
    <row r="37" customFormat="false" ht="22.5" hidden="false" customHeight="false" outlineLevel="0" collapsed="false">
      <c r="A37" s="266" t="s">
        <v>390</v>
      </c>
      <c r="B37" s="266" t="s">
        <v>347</v>
      </c>
      <c r="C37" s="266" t="s">
        <v>369</v>
      </c>
      <c r="D37" s="267" t="s">
        <v>391</v>
      </c>
      <c r="E37" s="268" t="n">
        <v>1</v>
      </c>
      <c r="F37" s="268" t="n">
        <v>9109.73</v>
      </c>
      <c r="G37" s="269" t="n">
        <v>9109.73</v>
      </c>
    </row>
    <row r="38" customFormat="false" ht="360" hidden="false" customHeight="false" outlineLevel="0" collapsed="false">
      <c r="A38" s="270"/>
      <c r="B38" s="270"/>
      <c r="C38" s="270"/>
      <c r="D38" s="271" t="s">
        <v>392</v>
      </c>
      <c r="E38" s="270"/>
      <c r="F38" s="270"/>
      <c r="G38" s="270"/>
    </row>
    <row r="39" customFormat="false" ht="22.5" hidden="false" customHeight="false" outlineLevel="0" collapsed="false">
      <c r="A39" s="266" t="s">
        <v>393</v>
      </c>
      <c r="B39" s="266" t="s">
        <v>347</v>
      </c>
      <c r="C39" s="266" t="s">
        <v>369</v>
      </c>
      <c r="D39" s="267" t="s">
        <v>394</v>
      </c>
      <c r="E39" s="268" t="n">
        <v>1</v>
      </c>
      <c r="F39" s="268" t="n">
        <v>11353.76</v>
      </c>
      <c r="G39" s="269" t="n">
        <v>11353.76</v>
      </c>
    </row>
    <row r="40" customFormat="false" ht="360" hidden="false" customHeight="false" outlineLevel="0" collapsed="false">
      <c r="A40" s="270"/>
      <c r="B40" s="270"/>
      <c r="C40" s="270"/>
      <c r="D40" s="271" t="s">
        <v>395</v>
      </c>
      <c r="E40" s="270"/>
      <c r="F40" s="270"/>
      <c r="G40" s="270"/>
    </row>
    <row r="41" customFormat="false" ht="22.5" hidden="false" customHeight="false" outlineLevel="0" collapsed="false">
      <c r="A41" s="266" t="s">
        <v>396</v>
      </c>
      <c r="B41" s="266" t="s">
        <v>347</v>
      </c>
      <c r="C41" s="266" t="s">
        <v>369</v>
      </c>
      <c r="D41" s="267" t="s">
        <v>397</v>
      </c>
      <c r="E41" s="268" t="n">
        <v>1</v>
      </c>
      <c r="F41" s="268" t="n">
        <v>12570.67</v>
      </c>
      <c r="G41" s="269" t="n">
        <v>12570.67</v>
      </c>
    </row>
    <row r="42" customFormat="false" ht="348.75" hidden="false" customHeight="false" outlineLevel="0" collapsed="false">
      <c r="A42" s="270"/>
      <c r="B42" s="270"/>
      <c r="C42" s="270"/>
      <c r="D42" s="271" t="s">
        <v>398</v>
      </c>
      <c r="E42" s="270"/>
      <c r="F42" s="270"/>
      <c r="G42" s="270"/>
    </row>
    <row r="43" customFormat="false" ht="22.5" hidden="false" customHeight="false" outlineLevel="0" collapsed="false">
      <c r="A43" s="266" t="s">
        <v>399</v>
      </c>
      <c r="B43" s="266" t="s">
        <v>347</v>
      </c>
      <c r="C43" s="266" t="s">
        <v>369</v>
      </c>
      <c r="D43" s="267" t="s">
        <v>400</v>
      </c>
      <c r="E43" s="268" t="n">
        <v>1</v>
      </c>
      <c r="F43" s="268" t="n">
        <v>18507.56</v>
      </c>
      <c r="G43" s="269" t="n">
        <v>18507.56</v>
      </c>
    </row>
    <row r="44" customFormat="false" ht="371.25" hidden="false" customHeight="false" outlineLevel="0" collapsed="false">
      <c r="A44" s="270"/>
      <c r="B44" s="270"/>
      <c r="C44" s="270"/>
      <c r="D44" s="271" t="s">
        <v>401</v>
      </c>
      <c r="E44" s="270"/>
      <c r="F44" s="270"/>
      <c r="G44" s="270"/>
    </row>
    <row r="45" customFormat="false" ht="22.5" hidden="false" customHeight="false" outlineLevel="0" collapsed="false">
      <c r="A45" s="266" t="s">
        <v>402</v>
      </c>
      <c r="B45" s="266" t="s">
        <v>347</v>
      </c>
      <c r="C45" s="266" t="s">
        <v>369</v>
      </c>
      <c r="D45" s="267" t="s">
        <v>403</v>
      </c>
      <c r="E45" s="268" t="n">
        <v>3</v>
      </c>
      <c r="F45" s="268" t="n">
        <v>68.79</v>
      </c>
      <c r="G45" s="269" t="n">
        <v>206.37</v>
      </c>
    </row>
    <row r="46" customFormat="false" ht="168.75" hidden="false" customHeight="false" outlineLevel="0" collapsed="false">
      <c r="A46" s="270"/>
      <c r="B46" s="270"/>
      <c r="C46" s="270"/>
      <c r="D46" s="271" t="s">
        <v>404</v>
      </c>
      <c r="E46" s="270"/>
      <c r="F46" s="270"/>
      <c r="G46" s="270"/>
    </row>
    <row r="47" customFormat="false" ht="22.5" hidden="false" customHeight="false" outlineLevel="0" collapsed="false">
      <c r="A47" s="266" t="s">
        <v>405</v>
      </c>
      <c r="B47" s="266" t="s">
        <v>347</v>
      </c>
      <c r="C47" s="266" t="s">
        <v>369</v>
      </c>
      <c r="D47" s="267" t="s">
        <v>406</v>
      </c>
      <c r="E47" s="268" t="n">
        <v>3</v>
      </c>
      <c r="F47" s="268" t="n">
        <v>68.79</v>
      </c>
      <c r="G47" s="269" t="n">
        <v>206.37</v>
      </c>
    </row>
    <row r="48" customFormat="false" ht="168.75" hidden="false" customHeight="false" outlineLevel="0" collapsed="false">
      <c r="A48" s="270"/>
      <c r="B48" s="270"/>
      <c r="C48" s="270"/>
      <c r="D48" s="271" t="s">
        <v>407</v>
      </c>
      <c r="E48" s="270"/>
      <c r="F48" s="270"/>
      <c r="G48" s="270"/>
    </row>
    <row r="49" customFormat="false" ht="22.5" hidden="false" customHeight="false" outlineLevel="0" collapsed="false">
      <c r="A49" s="266" t="s">
        <v>408</v>
      </c>
      <c r="B49" s="266" t="s">
        <v>347</v>
      </c>
      <c r="C49" s="266" t="s">
        <v>369</v>
      </c>
      <c r="D49" s="267" t="s">
        <v>409</v>
      </c>
      <c r="E49" s="268" t="n">
        <v>8</v>
      </c>
      <c r="F49" s="268" t="n">
        <v>168.43</v>
      </c>
      <c r="G49" s="269" t="n">
        <v>1347.44</v>
      </c>
    </row>
    <row r="50" customFormat="false" ht="168.75" hidden="false" customHeight="false" outlineLevel="0" collapsed="false">
      <c r="A50" s="270"/>
      <c r="B50" s="270"/>
      <c r="C50" s="270"/>
      <c r="D50" s="271" t="s">
        <v>410</v>
      </c>
      <c r="E50" s="270"/>
      <c r="F50" s="270"/>
      <c r="G50" s="270"/>
    </row>
    <row r="51" customFormat="false" ht="22.5" hidden="false" customHeight="false" outlineLevel="0" collapsed="false">
      <c r="A51" s="266" t="s">
        <v>411</v>
      </c>
      <c r="B51" s="266" t="s">
        <v>347</v>
      </c>
      <c r="C51" s="266" t="s">
        <v>369</v>
      </c>
      <c r="D51" s="267" t="s">
        <v>412</v>
      </c>
      <c r="E51" s="268" t="n">
        <v>6</v>
      </c>
      <c r="F51" s="268" t="n">
        <v>225.28</v>
      </c>
      <c r="G51" s="269" t="n">
        <v>1351.68</v>
      </c>
    </row>
    <row r="52" customFormat="false" ht="157.5" hidden="false" customHeight="false" outlineLevel="0" collapsed="false">
      <c r="A52" s="270"/>
      <c r="B52" s="270"/>
      <c r="C52" s="270"/>
      <c r="D52" s="271" t="s">
        <v>413</v>
      </c>
      <c r="E52" s="270"/>
      <c r="F52" s="270"/>
      <c r="G52" s="270"/>
    </row>
    <row r="53" customFormat="false" ht="15" hidden="false" customHeight="false" outlineLevel="0" collapsed="false">
      <c r="A53" s="266" t="s">
        <v>414</v>
      </c>
      <c r="B53" s="266" t="s">
        <v>347</v>
      </c>
      <c r="C53" s="266" t="s">
        <v>369</v>
      </c>
      <c r="D53" s="267" t="s">
        <v>415</v>
      </c>
      <c r="E53" s="268" t="n">
        <v>24</v>
      </c>
      <c r="F53" s="268" t="n">
        <v>2035.14</v>
      </c>
      <c r="G53" s="269" t="n">
        <v>48843.36</v>
      </c>
    </row>
    <row r="54" customFormat="false" ht="371.25" hidden="false" customHeight="false" outlineLevel="0" collapsed="false">
      <c r="A54" s="270"/>
      <c r="B54" s="270"/>
      <c r="C54" s="270"/>
      <c r="D54" s="271" t="s">
        <v>416</v>
      </c>
      <c r="E54" s="270"/>
      <c r="F54" s="270"/>
      <c r="G54" s="270"/>
    </row>
    <row r="55" customFormat="false" ht="15" hidden="false" customHeight="false" outlineLevel="0" collapsed="false">
      <c r="A55" s="266" t="s">
        <v>417</v>
      </c>
      <c r="B55" s="266" t="s">
        <v>347</v>
      </c>
      <c r="C55" s="266" t="s">
        <v>369</v>
      </c>
      <c r="D55" s="267" t="s">
        <v>418</v>
      </c>
      <c r="E55" s="268" t="n">
        <v>19</v>
      </c>
      <c r="F55" s="268" t="n">
        <v>685.42</v>
      </c>
      <c r="G55" s="269" t="n">
        <v>13022.98</v>
      </c>
    </row>
    <row r="56" customFormat="false" ht="360" hidden="false" customHeight="false" outlineLevel="0" collapsed="false">
      <c r="A56" s="270"/>
      <c r="B56" s="270"/>
      <c r="C56" s="270"/>
      <c r="D56" s="271" t="s">
        <v>419</v>
      </c>
      <c r="E56" s="270"/>
      <c r="F56" s="270"/>
      <c r="G56" s="270"/>
    </row>
    <row r="57" customFormat="false" ht="15" hidden="false" customHeight="false" outlineLevel="0" collapsed="false">
      <c r="A57" s="266" t="s">
        <v>420</v>
      </c>
      <c r="B57" s="266" t="s">
        <v>347</v>
      </c>
      <c r="C57" s="266" t="s">
        <v>369</v>
      </c>
      <c r="D57" s="267" t="s">
        <v>421</v>
      </c>
      <c r="E57" s="268" t="n">
        <v>2</v>
      </c>
      <c r="F57" s="268" t="n">
        <v>768.45</v>
      </c>
      <c r="G57" s="269" t="n">
        <v>1536.9</v>
      </c>
    </row>
    <row r="58" customFormat="false" ht="371.25" hidden="false" customHeight="false" outlineLevel="0" collapsed="false">
      <c r="A58" s="270"/>
      <c r="B58" s="270"/>
      <c r="C58" s="270"/>
      <c r="D58" s="271" t="s">
        <v>422</v>
      </c>
      <c r="E58" s="270"/>
      <c r="F58" s="270"/>
      <c r="G58" s="270"/>
    </row>
    <row r="59" customFormat="false" ht="33.75" hidden="false" customHeight="false" outlineLevel="0" collapsed="false">
      <c r="A59" s="266" t="s">
        <v>423</v>
      </c>
      <c r="B59" s="266" t="s">
        <v>347</v>
      </c>
      <c r="C59" s="266" t="s">
        <v>369</v>
      </c>
      <c r="D59" s="267" t="s">
        <v>424</v>
      </c>
      <c r="E59" s="268" t="n">
        <v>1</v>
      </c>
      <c r="F59" s="268" t="n">
        <v>309.93</v>
      </c>
      <c r="G59" s="269" t="n">
        <v>309.93</v>
      </c>
    </row>
    <row r="60" customFormat="false" ht="180" hidden="false" customHeight="false" outlineLevel="0" collapsed="false">
      <c r="A60" s="270"/>
      <c r="B60" s="270"/>
      <c r="C60" s="270"/>
      <c r="D60" s="271" t="s">
        <v>425</v>
      </c>
      <c r="E60" s="270"/>
      <c r="F60" s="270"/>
      <c r="G60" s="270"/>
    </row>
    <row r="61" customFormat="false" ht="15" hidden="false" customHeight="false" outlineLevel="0" collapsed="false">
      <c r="A61" s="266" t="s">
        <v>426</v>
      </c>
      <c r="B61" s="266" t="s">
        <v>347</v>
      </c>
      <c r="C61" s="266" t="s">
        <v>369</v>
      </c>
      <c r="D61" s="267" t="s">
        <v>427</v>
      </c>
      <c r="E61" s="268" t="n">
        <v>3</v>
      </c>
      <c r="F61" s="268" t="n">
        <v>2735.16</v>
      </c>
      <c r="G61" s="269" t="n">
        <v>8205.48</v>
      </c>
    </row>
    <row r="62" customFormat="false" ht="213.75" hidden="false" customHeight="false" outlineLevel="0" collapsed="false">
      <c r="A62" s="270"/>
      <c r="B62" s="270"/>
      <c r="C62" s="270"/>
      <c r="D62" s="271" t="s">
        <v>428</v>
      </c>
      <c r="E62" s="270"/>
      <c r="F62" s="270"/>
      <c r="G62" s="270"/>
    </row>
    <row r="63" customFormat="false" ht="15" hidden="false" customHeight="false" outlineLevel="0" collapsed="false">
      <c r="A63" s="266" t="s">
        <v>429</v>
      </c>
      <c r="B63" s="266" t="s">
        <v>347</v>
      </c>
      <c r="C63" s="266" t="s">
        <v>369</v>
      </c>
      <c r="D63" s="267" t="s">
        <v>430</v>
      </c>
      <c r="E63" s="268" t="n">
        <v>12</v>
      </c>
      <c r="F63" s="268" t="n">
        <v>602.03</v>
      </c>
      <c r="G63" s="269" t="n">
        <v>7224.36</v>
      </c>
    </row>
    <row r="64" customFormat="false" ht="270" hidden="false" customHeight="false" outlineLevel="0" collapsed="false">
      <c r="A64" s="270"/>
      <c r="B64" s="270"/>
      <c r="C64" s="270"/>
      <c r="D64" s="271" t="s">
        <v>431</v>
      </c>
      <c r="E64" s="270"/>
      <c r="F64" s="270"/>
      <c r="G64" s="270"/>
    </row>
    <row r="65" customFormat="false" ht="15" hidden="false" customHeight="false" outlineLevel="0" collapsed="false">
      <c r="A65" s="270"/>
      <c r="B65" s="270"/>
      <c r="C65" s="270"/>
      <c r="D65" s="272" t="s">
        <v>432</v>
      </c>
      <c r="E65" s="268" t="n">
        <v>1</v>
      </c>
      <c r="F65" s="263" t="n">
        <v>168507.13</v>
      </c>
      <c r="G65" s="263" t="n">
        <v>168507.13</v>
      </c>
    </row>
    <row r="66" customFormat="false" ht="0.95" hidden="false" customHeight="true" outlineLevel="0" collapsed="false">
      <c r="A66" s="273"/>
      <c r="B66" s="273"/>
      <c r="C66" s="273"/>
      <c r="D66" s="274"/>
      <c r="E66" s="273"/>
      <c r="F66" s="273"/>
      <c r="G66" s="273"/>
    </row>
    <row r="67" customFormat="false" ht="15" hidden="false" customHeight="false" outlineLevel="0" collapsed="false">
      <c r="A67" s="264" t="s">
        <v>433</v>
      </c>
      <c r="B67" s="264" t="s">
        <v>340</v>
      </c>
      <c r="C67" s="264" t="s">
        <v>342</v>
      </c>
      <c r="D67" s="265" t="s">
        <v>434</v>
      </c>
      <c r="E67" s="263" t="n">
        <v>1</v>
      </c>
      <c r="F67" s="263" t="n">
        <v>28432.28</v>
      </c>
      <c r="G67" s="263" t="n">
        <v>28432.28</v>
      </c>
    </row>
    <row r="68" customFormat="false" ht="15" hidden="false" customHeight="false" outlineLevel="0" collapsed="false">
      <c r="A68" s="266" t="s">
        <v>435</v>
      </c>
      <c r="B68" s="266" t="s">
        <v>347</v>
      </c>
      <c r="C68" s="266" t="s">
        <v>342</v>
      </c>
      <c r="D68" s="267" t="s">
        <v>436</v>
      </c>
      <c r="E68" s="268" t="n">
        <v>2</v>
      </c>
      <c r="F68" s="268" t="n">
        <v>14216.14</v>
      </c>
      <c r="G68" s="269" t="n">
        <v>28432.28</v>
      </c>
    </row>
    <row r="69" customFormat="false" ht="409.5" hidden="false" customHeight="false" outlineLevel="0" collapsed="false">
      <c r="A69" s="270"/>
      <c r="B69" s="270"/>
      <c r="C69" s="270"/>
      <c r="D69" s="271" t="s">
        <v>437</v>
      </c>
      <c r="E69" s="270"/>
      <c r="F69" s="270"/>
      <c r="G69" s="270"/>
    </row>
    <row r="70" customFormat="false" ht="15" hidden="false" customHeight="false" outlineLevel="0" collapsed="false">
      <c r="A70" s="270"/>
      <c r="B70" s="270"/>
      <c r="C70" s="270"/>
      <c r="D70" s="272" t="s">
        <v>438</v>
      </c>
      <c r="E70" s="268" t="n">
        <v>1</v>
      </c>
      <c r="F70" s="263" t="n">
        <v>28432.28</v>
      </c>
      <c r="G70" s="263" t="n">
        <v>28432.28</v>
      </c>
    </row>
    <row r="71" customFormat="false" ht="0.95" hidden="false" customHeight="true" outlineLevel="0" collapsed="false">
      <c r="A71" s="273"/>
      <c r="B71" s="273"/>
      <c r="C71" s="273"/>
      <c r="D71" s="274"/>
      <c r="E71" s="273"/>
      <c r="F71" s="273"/>
      <c r="G71" s="273"/>
    </row>
    <row r="72" customFormat="false" ht="15" hidden="false" customHeight="false" outlineLevel="0" collapsed="false">
      <c r="A72" s="264" t="s">
        <v>439</v>
      </c>
      <c r="B72" s="264" t="s">
        <v>340</v>
      </c>
      <c r="C72" s="264" t="s">
        <v>342</v>
      </c>
      <c r="D72" s="265" t="s">
        <v>440</v>
      </c>
      <c r="E72" s="263" t="n">
        <v>1</v>
      </c>
      <c r="F72" s="263" t="n">
        <v>7836.84</v>
      </c>
      <c r="G72" s="263" t="n">
        <v>7836.84</v>
      </c>
    </row>
    <row r="73" customFormat="false" ht="15" hidden="false" customHeight="false" outlineLevel="0" collapsed="false">
      <c r="A73" s="266" t="s">
        <v>441</v>
      </c>
      <c r="B73" s="266" t="s">
        <v>347</v>
      </c>
      <c r="C73" s="266"/>
      <c r="D73" s="267" t="s">
        <v>442</v>
      </c>
      <c r="E73" s="268" t="n">
        <v>44</v>
      </c>
      <c r="F73" s="268" t="n">
        <v>178.11</v>
      </c>
      <c r="G73" s="269" t="n">
        <v>7836.84</v>
      </c>
    </row>
    <row r="74" customFormat="false" ht="281.25" hidden="false" customHeight="false" outlineLevel="0" collapsed="false">
      <c r="A74" s="270"/>
      <c r="B74" s="270"/>
      <c r="C74" s="270"/>
      <c r="D74" s="271" t="s">
        <v>443</v>
      </c>
      <c r="E74" s="270"/>
      <c r="F74" s="270"/>
      <c r="G74" s="270"/>
    </row>
    <row r="75" customFormat="false" ht="15" hidden="false" customHeight="false" outlineLevel="0" collapsed="false">
      <c r="A75" s="270"/>
      <c r="B75" s="270"/>
      <c r="C75" s="270"/>
      <c r="D75" s="272" t="s">
        <v>444</v>
      </c>
      <c r="E75" s="268" t="n">
        <v>1</v>
      </c>
      <c r="F75" s="263" t="n">
        <v>7836.84</v>
      </c>
      <c r="G75" s="263" t="n">
        <v>7836.84</v>
      </c>
    </row>
    <row r="76" customFormat="false" ht="0.95" hidden="false" customHeight="true" outlineLevel="0" collapsed="false">
      <c r="A76" s="273"/>
      <c r="B76" s="273"/>
      <c r="C76" s="273"/>
      <c r="D76" s="274"/>
      <c r="E76" s="273"/>
      <c r="F76" s="273"/>
      <c r="G76" s="273"/>
    </row>
    <row r="77" customFormat="false" ht="15" hidden="false" customHeight="false" outlineLevel="0" collapsed="false">
      <c r="A77" s="270"/>
      <c r="B77" s="270"/>
      <c r="C77" s="270"/>
      <c r="D77" s="272" t="s">
        <v>445</v>
      </c>
      <c r="E77" s="268" t="n">
        <v>1</v>
      </c>
      <c r="F77" s="263" t="n">
        <v>209776.23</v>
      </c>
      <c r="G77" s="263" t="n">
        <v>209776.23</v>
      </c>
    </row>
    <row r="78" customFormat="false" ht="0.95" hidden="false" customHeight="true" outlineLevel="0" collapsed="false">
      <c r="A78" s="273"/>
      <c r="B78" s="273"/>
      <c r="C78" s="273"/>
      <c r="D78" s="274"/>
      <c r="E78" s="273"/>
      <c r="F78" s="273"/>
      <c r="G78" s="273"/>
    </row>
    <row r="79" customFormat="false" ht="15" hidden="false" customHeight="false" outlineLevel="0" collapsed="false">
      <c r="A79" s="264" t="s">
        <v>446</v>
      </c>
      <c r="B79" s="264" t="s">
        <v>340</v>
      </c>
      <c r="C79" s="264" t="s">
        <v>342</v>
      </c>
      <c r="D79" s="265" t="s">
        <v>447</v>
      </c>
      <c r="E79" s="263" t="n">
        <v>1</v>
      </c>
      <c r="F79" s="263" t="n">
        <v>140592.64</v>
      </c>
      <c r="G79" s="263" t="n">
        <v>140592.64</v>
      </c>
    </row>
    <row r="80" customFormat="false" ht="15" hidden="false" customHeight="false" outlineLevel="0" collapsed="false">
      <c r="A80" s="264" t="s">
        <v>448</v>
      </c>
      <c r="B80" s="264" t="s">
        <v>340</v>
      </c>
      <c r="C80" s="264"/>
      <c r="D80" s="265" t="s">
        <v>449</v>
      </c>
      <c r="E80" s="263" t="n">
        <v>1</v>
      </c>
      <c r="F80" s="263" t="n">
        <v>74730.19</v>
      </c>
      <c r="G80" s="263" t="n">
        <v>74730.19</v>
      </c>
    </row>
    <row r="81" customFormat="false" ht="15" hidden="false" customHeight="false" outlineLevel="0" collapsed="false">
      <c r="A81" s="266" t="s">
        <v>450</v>
      </c>
      <c r="B81" s="266" t="s">
        <v>347</v>
      </c>
      <c r="C81" s="266" t="s">
        <v>334</v>
      </c>
      <c r="D81" s="267" t="s">
        <v>451</v>
      </c>
      <c r="E81" s="268" t="n">
        <v>42</v>
      </c>
      <c r="F81" s="268" t="n">
        <v>196.93</v>
      </c>
      <c r="G81" s="269" t="n">
        <v>8271.06</v>
      </c>
    </row>
    <row r="82" customFormat="false" ht="236.25" hidden="false" customHeight="false" outlineLevel="0" collapsed="false">
      <c r="A82" s="270"/>
      <c r="B82" s="270"/>
      <c r="C82" s="270"/>
      <c r="D82" s="271" t="s">
        <v>452</v>
      </c>
      <c r="E82" s="270"/>
      <c r="F82" s="270"/>
      <c r="G82" s="270"/>
    </row>
    <row r="83" customFormat="false" ht="15" hidden="false" customHeight="false" outlineLevel="0" collapsed="false">
      <c r="A83" s="266" t="s">
        <v>453</v>
      </c>
      <c r="B83" s="266" t="s">
        <v>347</v>
      </c>
      <c r="C83" s="266" t="s">
        <v>334</v>
      </c>
      <c r="D83" s="267" t="s">
        <v>454</v>
      </c>
      <c r="E83" s="268" t="n">
        <v>5</v>
      </c>
      <c r="F83" s="268" t="n">
        <v>224.97</v>
      </c>
      <c r="G83" s="269" t="n">
        <v>1124.85</v>
      </c>
    </row>
    <row r="84" customFormat="false" ht="258.75" hidden="false" customHeight="false" outlineLevel="0" collapsed="false">
      <c r="A84" s="270"/>
      <c r="B84" s="270"/>
      <c r="C84" s="270"/>
      <c r="D84" s="271" t="s">
        <v>455</v>
      </c>
      <c r="E84" s="270"/>
      <c r="F84" s="270"/>
      <c r="G84" s="270"/>
    </row>
    <row r="85" customFormat="false" ht="15" hidden="false" customHeight="false" outlineLevel="0" collapsed="false">
      <c r="A85" s="266" t="s">
        <v>456</v>
      </c>
      <c r="B85" s="266" t="s">
        <v>347</v>
      </c>
      <c r="C85" s="266" t="s">
        <v>334</v>
      </c>
      <c r="D85" s="267" t="s">
        <v>457</v>
      </c>
      <c r="E85" s="268" t="n">
        <v>18</v>
      </c>
      <c r="F85" s="268" t="n">
        <v>196.93</v>
      </c>
      <c r="G85" s="269" t="n">
        <v>3544.74</v>
      </c>
    </row>
    <row r="86" customFormat="false" ht="236.25" hidden="false" customHeight="false" outlineLevel="0" collapsed="false">
      <c r="A86" s="270"/>
      <c r="B86" s="270"/>
      <c r="C86" s="270"/>
      <c r="D86" s="271" t="s">
        <v>458</v>
      </c>
      <c r="E86" s="270"/>
      <c r="F86" s="270"/>
      <c r="G86" s="270"/>
    </row>
    <row r="87" customFormat="false" ht="15" hidden="false" customHeight="false" outlineLevel="0" collapsed="false">
      <c r="A87" s="266" t="s">
        <v>459</v>
      </c>
      <c r="B87" s="266" t="s">
        <v>347</v>
      </c>
      <c r="C87" s="266" t="s">
        <v>334</v>
      </c>
      <c r="D87" s="267" t="s">
        <v>460</v>
      </c>
      <c r="E87" s="268" t="n">
        <v>159</v>
      </c>
      <c r="F87" s="268" t="n">
        <v>224.97</v>
      </c>
      <c r="G87" s="269" t="n">
        <v>35770.23</v>
      </c>
    </row>
    <row r="88" customFormat="false" ht="247.5" hidden="false" customHeight="false" outlineLevel="0" collapsed="false">
      <c r="A88" s="270"/>
      <c r="B88" s="270"/>
      <c r="C88" s="270"/>
      <c r="D88" s="271" t="s">
        <v>461</v>
      </c>
      <c r="E88" s="270"/>
      <c r="F88" s="270"/>
      <c r="G88" s="270"/>
    </row>
    <row r="89" customFormat="false" ht="22.5" hidden="false" customHeight="false" outlineLevel="0" collapsed="false">
      <c r="A89" s="266" t="s">
        <v>462</v>
      </c>
      <c r="B89" s="266" t="s">
        <v>347</v>
      </c>
      <c r="C89" s="266" t="s">
        <v>334</v>
      </c>
      <c r="D89" s="267" t="s">
        <v>463</v>
      </c>
      <c r="E89" s="268" t="n">
        <v>32</v>
      </c>
      <c r="F89" s="268" t="n">
        <v>189.13</v>
      </c>
      <c r="G89" s="269" t="n">
        <v>6052.16</v>
      </c>
    </row>
    <row r="90" customFormat="false" ht="348.75" hidden="false" customHeight="false" outlineLevel="0" collapsed="false">
      <c r="A90" s="270"/>
      <c r="B90" s="270"/>
      <c r="C90" s="270"/>
      <c r="D90" s="271" t="s">
        <v>464</v>
      </c>
      <c r="E90" s="270"/>
      <c r="F90" s="270"/>
      <c r="G90" s="270"/>
    </row>
    <row r="91" customFormat="false" ht="15" hidden="false" customHeight="false" outlineLevel="0" collapsed="false">
      <c r="A91" s="266" t="s">
        <v>465</v>
      </c>
      <c r="B91" s="266" t="s">
        <v>347</v>
      </c>
      <c r="C91" s="266" t="s">
        <v>334</v>
      </c>
      <c r="D91" s="267" t="s">
        <v>466</v>
      </c>
      <c r="E91" s="268" t="n">
        <v>6</v>
      </c>
      <c r="F91" s="268" t="n">
        <v>125.51</v>
      </c>
      <c r="G91" s="269" t="n">
        <v>753.06</v>
      </c>
    </row>
    <row r="92" customFormat="false" ht="202.5" hidden="false" customHeight="false" outlineLevel="0" collapsed="false">
      <c r="A92" s="270"/>
      <c r="B92" s="270"/>
      <c r="C92" s="270"/>
      <c r="D92" s="271" t="s">
        <v>467</v>
      </c>
      <c r="E92" s="270"/>
      <c r="F92" s="270"/>
      <c r="G92" s="270"/>
    </row>
    <row r="93" customFormat="false" ht="15" hidden="false" customHeight="false" outlineLevel="0" collapsed="false">
      <c r="A93" s="266" t="s">
        <v>468</v>
      </c>
      <c r="B93" s="266" t="s">
        <v>347</v>
      </c>
      <c r="C93" s="266" t="s">
        <v>334</v>
      </c>
      <c r="D93" s="267" t="s">
        <v>469</v>
      </c>
      <c r="E93" s="268" t="n">
        <v>14</v>
      </c>
      <c r="F93" s="268" t="n">
        <v>85.21</v>
      </c>
      <c r="G93" s="269" t="n">
        <v>1192.94</v>
      </c>
    </row>
    <row r="94" customFormat="false" ht="180" hidden="false" customHeight="false" outlineLevel="0" collapsed="false">
      <c r="A94" s="270"/>
      <c r="B94" s="270"/>
      <c r="C94" s="270"/>
      <c r="D94" s="271" t="s">
        <v>470</v>
      </c>
      <c r="E94" s="270"/>
      <c r="F94" s="270"/>
      <c r="G94" s="270"/>
    </row>
    <row r="95" customFormat="false" ht="15" hidden="false" customHeight="false" outlineLevel="0" collapsed="false">
      <c r="A95" s="266" t="s">
        <v>471</v>
      </c>
      <c r="B95" s="266" t="s">
        <v>347</v>
      </c>
      <c r="C95" s="266" t="s">
        <v>334</v>
      </c>
      <c r="D95" s="267" t="s">
        <v>472</v>
      </c>
      <c r="E95" s="268" t="n">
        <v>8</v>
      </c>
      <c r="F95" s="268" t="n">
        <v>303.61</v>
      </c>
      <c r="G95" s="269" t="n">
        <v>2428.88</v>
      </c>
    </row>
    <row r="96" customFormat="false" ht="303.75" hidden="false" customHeight="false" outlineLevel="0" collapsed="false">
      <c r="A96" s="270"/>
      <c r="B96" s="270"/>
      <c r="C96" s="270"/>
      <c r="D96" s="271" t="s">
        <v>473</v>
      </c>
      <c r="E96" s="270"/>
      <c r="F96" s="270"/>
      <c r="G96" s="270"/>
    </row>
    <row r="97" customFormat="false" ht="15" hidden="false" customHeight="false" outlineLevel="0" collapsed="false">
      <c r="A97" s="266" t="s">
        <v>474</v>
      </c>
      <c r="B97" s="266" t="s">
        <v>347</v>
      </c>
      <c r="C97" s="266" t="s">
        <v>334</v>
      </c>
      <c r="D97" s="267" t="s">
        <v>475</v>
      </c>
      <c r="E97" s="268" t="n">
        <v>15</v>
      </c>
      <c r="F97" s="268" t="n">
        <v>26.52</v>
      </c>
      <c r="G97" s="269" t="n">
        <v>397.8</v>
      </c>
    </row>
    <row r="98" customFormat="false" ht="146.25" hidden="false" customHeight="false" outlineLevel="0" collapsed="false">
      <c r="A98" s="270"/>
      <c r="B98" s="270"/>
      <c r="C98" s="270"/>
      <c r="D98" s="271" t="s">
        <v>476</v>
      </c>
      <c r="E98" s="270"/>
      <c r="F98" s="270"/>
      <c r="G98" s="270"/>
    </row>
    <row r="99" customFormat="false" ht="15" hidden="false" customHeight="false" outlineLevel="0" collapsed="false">
      <c r="A99" s="266" t="s">
        <v>477</v>
      </c>
      <c r="B99" s="266" t="s">
        <v>347</v>
      </c>
      <c r="C99" s="266" t="s">
        <v>334</v>
      </c>
      <c r="D99" s="267" t="s">
        <v>478</v>
      </c>
      <c r="E99" s="268" t="n">
        <v>5</v>
      </c>
      <c r="F99" s="268" t="n">
        <v>38.26</v>
      </c>
      <c r="G99" s="269" t="n">
        <v>191.3</v>
      </c>
    </row>
    <row r="100" customFormat="false" ht="180" hidden="false" customHeight="false" outlineLevel="0" collapsed="false">
      <c r="A100" s="270"/>
      <c r="B100" s="270"/>
      <c r="C100" s="270"/>
      <c r="D100" s="271" t="s">
        <v>479</v>
      </c>
      <c r="E100" s="270"/>
      <c r="F100" s="270"/>
      <c r="G100" s="270"/>
    </row>
    <row r="101" customFormat="false" ht="15" hidden="false" customHeight="false" outlineLevel="0" collapsed="false">
      <c r="A101" s="266" t="s">
        <v>480</v>
      </c>
      <c r="B101" s="266" t="s">
        <v>347</v>
      </c>
      <c r="C101" s="266" t="s">
        <v>334</v>
      </c>
      <c r="D101" s="267" t="s">
        <v>481</v>
      </c>
      <c r="E101" s="268" t="n">
        <v>40</v>
      </c>
      <c r="F101" s="268" t="n">
        <v>60.06</v>
      </c>
      <c r="G101" s="269" t="n">
        <v>2402.4</v>
      </c>
    </row>
    <row r="102" customFormat="false" ht="191.25" hidden="false" customHeight="false" outlineLevel="0" collapsed="false">
      <c r="A102" s="270"/>
      <c r="B102" s="270"/>
      <c r="C102" s="270"/>
      <c r="D102" s="271" t="s">
        <v>482</v>
      </c>
      <c r="E102" s="270"/>
      <c r="F102" s="270"/>
      <c r="G102" s="270"/>
    </row>
    <row r="103" customFormat="false" ht="15" hidden="false" customHeight="false" outlineLevel="0" collapsed="false">
      <c r="A103" s="266" t="s">
        <v>483</v>
      </c>
      <c r="B103" s="266" t="s">
        <v>347</v>
      </c>
      <c r="C103" s="266" t="s">
        <v>334</v>
      </c>
      <c r="D103" s="267" t="s">
        <v>484</v>
      </c>
      <c r="E103" s="268" t="n">
        <v>60</v>
      </c>
      <c r="F103" s="268" t="n">
        <v>60.06</v>
      </c>
      <c r="G103" s="269" t="n">
        <v>3603.6</v>
      </c>
    </row>
    <row r="104" customFormat="false" ht="191.25" hidden="false" customHeight="false" outlineLevel="0" collapsed="false">
      <c r="A104" s="270"/>
      <c r="B104" s="270"/>
      <c r="C104" s="270"/>
      <c r="D104" s="271" t="s">
        <v>485</v>
      </c>
      <c r="E104" s="270"/>
      <c r="F104" s="270"/>
      <c r="G104" s="270"/>
    </row>
    <row r="105" customFormat="false" ht="15" hidden="false" customHeight="false" outlineLevel="0" collapsed="false">
      <c r="A105" s="266" t="s">
        <v>486</v>
      </c>
      <c r="B105" s="266" t="s">
        <v>347</v>
      </c>
      <c r="C105" s="266" t="s">
        <v>334</v>
      </c>
      <c r="D105" s="267" t="s">
        <v>487</v>
      </c>
      <c r="E105" s="268" t="n">
        <v>16</v>
      </c>
      <c r="F105" s="268" t="n">
        <v>177.09</v>
      </c>
      <c r="G105" s="269" t="n">
        <v>2833.44</v>
      </c>
    </row>
    <row r="106" customFormat="false" ht="270" hidden="false" customHeight="false" outlineLevel="0" collapsed="false">
      <c r="A106" s="270"/>
      <c r="B106" s="270"/>
      <c r="C106" s="270"/>
      <c r="D106" s="271" t="s">
        <v>488</v>
      </c>
      <c r="E106" s="270"/>
      <c r="F106" s="270"/>
      <c r="G106" s="270"/>
    </row>
    <row r="107" customFormat="false" ht="15" hidden="false" customHeight="false" outlineLevel="0" collapsed="false">
      <c r="A107" s="266" t="s">
        <v>489</v>
      </c>
      <c r="B107" s="266" t="s">
        <v>347</v>
      </c>
      <c r="C107" s="266" t="s">
        <v>369</v>
      </c>
      <c r="D107" s="267" t="s">
        <v>490</v>
      </c>
      <c r="E107" s="268" t="n">
        <v>5</v>
      </c>
      <c r="F107" s="268" t="n">
        <v>206.43</v>
      </c>
      <c r="G107" s="269" t="n">
        <v>1032.15</v>
      </c>
    </row>
    <row r="108" customFormat="false" ht="281.25" hidden="false" customHeight="false" outlineLevel="0" collapsed="false">
      <c r="A108" s="270"/>
      <c r="B108" s="270"/>
      <c r="C108" s="270"/>
      <c r="D108" s="271" t="s">
        <v>491</v>
      </c>
      <c r="E108" s="270"/>
      <c r="F108" s="270"/>
      <c r="G108" s="270"/>
    </row>
    <row r="109" customFormat="false" ht="15" hidden="false" customHeight="false" outlineLevel="0" collapsed="false">
      <c r="A109" s="266" t="s">
        <v>492</v>
      </c>
      <c r="B109" s="266" t="s">
        <v>347</v>
      </c>
      <c r="C109" s="266" t="s">
        <v>334</v>
      </c>
      <c r="D109" s="267" t="s">
        <v>493</v>
      </c>
      <c r="E109" s="268" t="n">
        <v>3</v>
      </c>
      <c r="F109" s="268" t="n">
        <v>230.09</v>
      </c>
      <c r="G109" s="269" t="n">
        <v>690.27</v>
      </c>
    </row>
    <row r="110" customFormat="false" ht="281.25" hidden="false" customHeight="false" outlineLevel="0" collapsed="false">
      <c r="A110" s="270"/>
      <c r="B110" s="270"/>
      <c r="C110" s="270"/>
      <c r="D110" s="271" t="s">
        <v>494</v>
      </c>
      <c r="E110" s="270"/>
      <c r="F110" s="270"/>
      <c r="G110" s="270"/>
    </row>
    <row r="111" customFormat="false" ht="15" hidden="false" customHeight="false" outlineLevel="0" collapsed="false">
      <c r="A111" s="266" t="s">
        <v>495</v>
      </c>
      <c r="B111" s="266" t="s">
        <v>347</v>
      </c>
      <c r="C111" s="266" t="s">
        <v>334</v>
      </c>
      <c r="D111" s="267" t="s">
        <v>496</v>
      </c>
      <c r="E111" s="268" t="n">
        <v>17</v>
      </c>
      <c r="F111" s="268" t="n">
        <v>258.89</v>
      </c>
      <c r="G111" s="269" t="n">
        <v>4401.13</v>
      </c>
    </row>
    <row r="112" customFormat="false" ht="270" hidden="false" customHeight="false" outlineLevel="0" collapsed="false">
      <c r="A112" s="270"/>
      <c r="B112" s="270"/>
      <c r="C112" s="270"/>
      <c r="D112" s="271" t="s">
        <v>497</v>
      </c>
      <c r="E112" s="270"/>
      <c r="F112" s="270"/>
      <c r="G112" s="270"/>
    </row>
    <row r="113" customFormat="false" ht="15" hidden="false" customHeight="false" outlineLevel="0" collapsed="false">
      <c r="A113" s="266" t="s">
        <v>498</v>
      </c>
      <c r="B113" s="266" t="s">
        <v>347</v>
      </c>
      <c r="C113" s="266" t="s">
        <v>334</v>
      </c>
      <c r="D113" s="267" t="s">
        <v>499</v>
      </c>
      <c r="E113" s="268" t="n">
        <v>2</v>
      </c>
      <c r="F113" s="268" t="n">
        <v>20.09</v>
      </c>
      <c r="G113" s="269" t="n">
        <v>40.18</v>
      </c>
    </row>
    <row r="114" customFormat="false" ht="168.75" hidden="false" customHeight="false" outlineLevel="0" collapsed="false">
      <c r="A114" s="270"/>
      <c r="B114" s="270"/>
      <c r="C114" s="270"/>
      <c r="D114" s="271" t="s">
        <v>500</v>
      </c>
      <c r="E114" s="270"/>
      <c r="F114" s="270"/>
      <c r="G114" s="270"/>
    </row>
    <row r="115" customFormat="false" ht="15" hidden="false" customHeight="false" outlineLevel="0" collapsed="false">
      <c r="A115" s="270"/>
      <c r="B115" s="270"/>
      <c r="C115" s="270"/>
      <c r="D115" s="272" t="s">
        <v>501</v>
      </c>
      <c r="E115" s="268" t="n">
        <v>1</v>
      </c>
      <c r="F115" s="263" t="n">
        <v>74730.19</v>
      </c>
      <c r="G115" s="263" t="n">
        <v>74730.19</v>
      </c>
    </row>
    <row r="116" customFormat="false" ht="0.95" hidden="false" customHeight="true" outlineLevel="0" collapsed="false">
      <c r="A116" s="273"/>
      <c r="B116" s="273"/>
      <c r="C116" s="273"/>
      <c r="D116" s="274"/>
      <c r="E116" s="273"/>
      <c r="F116" s="273"/>
      <c r="G116" s="273"/>
    </row>
    <row r="117" customFormat="false" ht="22.5" hidden="false" customHeight="false" outlineLevel="0" collapsed="false">
      <c r="A117" s="264" t="s">
        <v>502</v>
      </c>
      <c r="B117" s="264" t="s">
        <v>340</v>
      </c>
      <c r="C117" s="264"/>
      <c r="D117" s="265" t="s">
        <v>503</v>
      </c>
      <c r="E117" s="263" t="n">
        <v>1</v>
      </c>
      <c r="F117" s="263" t="n">
        <v>18357.88</v>
      </c>
      <c r="G117" s="263" t="n">
        <v>18357.88</v>
      </c>
    </row>
    <row r="118" customFormat="false" ht="15" hidden="false" customHeight="false" outlineLevel="0" collapsed="false">
      <c r="A118" s="266" t="s">
        <v>504</v>
      </c>
      <c r="B118" s="266" t="s">
        <v>347</v>
      </c>
      <c r="C118" s="266" t="s">
        <v>334</v>
      </c>
      <c r="D118" s="267" t="s">
        <v>505</v>
      </c>
      <c r="E118" s="268" t="n">
        <v>5</v>
      </c>
      <c r="F118" s="268" t="n">
        <v>341.37</v>
      </c>
      <c r="G118" s="269" t="n">
        <v>1706.85</v>
      </c>
    </row>
    <row r="119" customFormat="false" ht="405" hidden="false" customHeight="false" outlineLevel="0" collapsed="false">
      <c r="A119" s="270"/>
      <c r="B119" s="270"/>
      <c r="C119" s="270"/>
      <c r="D119" s="271" t="s">
        <v>506</v>
      </c>
      <c r="E119" s="270"/>
      <c r="F119" s="270"/>
      <c r="G119" s="270"/>
    </row>
    <row r="120" customFormat="false" ht="15" hidden="false" customHeight="false" outlineLevel="0" collapsed="false">
      <c r="A120" s="266" t="s">
        <v>507</v>
      </c>
      <c r="B120" s="266" t="s">
        <v>347</v>
      </c>
      <c r="C120" s="266" t="s">
        <v>334</v>
      </c>
      <c r="D120" s="267" t="s">
        <v>508</v>
      </c>
      <c r="E120" s="268" t="n">
        <v>14</v>
      </c>
      <c r="F120" s="268" t="n">
        <v>345.1</v>
      </c>
      <c r="G120" s="269" t="n">
        <v>4831.4</v>
      </c>
    </row>
    <row r="121" customFormat="false" ht="409.5" hidden="false" customHeight="false" outlineLevel="0" collapsed="false">
      <c r="A121" s="270"/>
      <c r="B121" s="270"/>
      <c r="C121" s="270"/>
      <c r="D121" s="271" t="s">
        <v>509</v>
      </c>
      <c r="E121" s="270"/>
      <c r="F121" s="270"/>
      <c r="G121" s="270"/>
    </row>
    <row r="122" customFormat="false" ht="15" hidden="false" customHeight="false" outlineLevel="0" collapsed="false">
      <c r="A122" s="266" t="s">
        <v>510</v>
      </c>
      <c r="B122" s="266" t="s">
        <v>347</v>
      </c>
      <c r="C122" s="266" t="s">
        <v>334</v>
      </c>
      <c r="D122" s="267" t="s">
        <v>511</v>
      </c>
      <c r="E122" s="268" t="n">
        <v>20</v>
      </c>
      <c r="F122" s="268" t="n">
        <v>346.16</v>
      </c>
      <c r="G122" s="269" t="n">
        <v>6923.2</v>
      </c>
    </row>
    <row r="123" customFormat="false" ht="409.5" hidden="false" customHeight="false" outlineLevel="0" collapsed="false">
      <c r="A123" s="270"/>
      <c r="B123" s="270"/>
      <c r="C123" s="270"/>
      <c r="D123" s="271" t="s">
        <v>512</v>
      </c>
      <c r="E123" s="270"/>
      <c r="F123" s="270"/>
      <c r="G123" s="270"/>
    </row>
    <row r="124" customFormat="false" ht="15" hidden="false" customHeight="false" outlineLevel="0" collapsed="false">
      <c r="A124" s="266" t="s">
        <v>513</v>
      </c>
      <c r="B124" s="266" t="s">
        <v>347</v>
      </c>
      <c r="C124" s="266" t="s">
        <v>334</v>
      </c>
      <c r="D124" s="267" t="s">
        <v>514</v>
      </c>
      <c r="E124" s="268" t="n">
        <v>8</v>
      </c>
      <c r="F124" s="268" t="n">
        <v>356.32</v>
      </c>
      <c r="G124" s="269" t="n">
        <v>2850.56</v>
      </c>
    </row>
    <row r="125" customFormat="false" ht="409.5" hidden="false" customHeight="false" outlineLevel="0" collapsed="false">
      <c r="A125" s="270"/>
      <c r="B125" s="270"/>
      <c r="C125" s="270"/>
      <c r="D125" s="271" t="s">
        <v>515</v>
      </c>
      <c r="E125" s="270"/>
      <c r="F125" s="270"/>
      <c r="G125" s="270"/>
    </row>
    <row r="126" customFormat="false" ht="15" hidden="false" customHeight="false" outlineLevel="0" collapsed="false">
      <c r="A126" s="266" t="s">
        <v>516</v>
      </c>
      <c r="B126" s="266" t="s">
        <v>347</v>
      </c>
      <c r="C126" s="266" t="s">
        <v>334</v>
      </c>
      <c r="D126" s="267" t="s">
        <v>517</v>
      </c>
      <c r="E126" s="268" t="n">
        <v>1</v>
      </c>
      <c r="F126" s="268" t="n">
        <v>371.75</v>
      </c>
      <c r="G126" s="269" t="n">
        <v>371.75</v>
      </c>
    </row>
    <row r="127" customFormat="false" ht="326.25" hidden="false" customHeight="false" outlineLevel="0" collapsed="false">
      <c r="A127" s="270"/>
      <c r="B127" s="270"/>
      <c r="C127" s="270"/>
      <c r="D127" s="271" t="s">
        <v>518</v>
      </c>
      <c r="E127" s="270"/>
      <c r="F127" s="270"/>
      <c r="G127" s="270"/>
    </row>
    <row r="128" customFormat="false" ht="22.5" hidden="false" customHeight="false" outlineLevel="0" collapsed="false">
      <c r="A128" s="266" t="s">
        <v>519</v>
      </c>
      <c r="B128" s="266" t="s">
        <v>347</v>
      </c>
      <c r="C128" s="266" t="s">
        <v>334</v>
      </c>
      <c r="D128" s="267" t="s">
        <v>520</v>
      </c>
      <c r="E128" s="268" t="n">
        <v>28</v>
      </c>
      <c r="F128" s="268" t="n">
        <v>59.79</v>
      </c>
      <c r="G128" s="269" t="n">
        <v>1674.12</v>
      </c>
    </row>
    <row r="129" customFormat="false" ht="393.75" hidden="false" customHeight="false" outlineLevel="0" collapsed="false">
      <c r="A129" s="270"/>
      <c r="B129" s="270"/>
      <c r="C129" s="270"/>
      <c r="D129" s="271" t="s">
        <v>521</v>
      </c>
      <c r="E129" s="270"/>
      <c r="F129" s="270"/>
      <c r="G129" s="270"/>
    </row>
    <row r="130" customFormat="false" ht="15" hidden="false" customHeight="false" outlineLevel="0" collapsed="false">
      <c r="A130" s="270"/>
      <c r="B130" s="270"/>
      <c r="C130" s="270"/>
      <c r="D130" s="272" t="s">
        <v>522</v>
      </c>
      <c r="E130" s="268" t="n">
        <v>1</v>
      </c>
      <c r="F130" s="263" t="n">
        <v>18357.88</v>
      </c>
      <c r="G130" s="263" t="n">
        <v>18357.88</v>
      </c>
    </row>
    <row r="131" customFormat="false" ht="0.95" hidden="false" customHeight="true" outlineLevel="0" collapsed="false">
      <c r="A131" s="273"/>
      <c r="B131" s="273"/>
      <c r="C131" s="273"/>
      <c r="D131" s="274"/>
      <c r="E131" s="273"/>
      <c r="F131" s="273"/>
      <c r="G131" s="273"/>
    </row>
    <row r="132" customFormat="false" ht="15" hidden="false" customHeight="false" outlineLevel="0" collapsed="false">
      <c r="A132" s="264" t="s">
        <v>523</v>
      </c>
      <c r="B132" s="264" t="s">
        <v>340</v>
      </c>
      <c r="C132" s="264"/>
      <c r="D132" s="265" t="s">
        <v>524</v>
      </c>
      <c r="E132" s="263" t="n">
        <v>1</v>
      </c>
      <c r="F132" s="263" t="n">
        <v>34420.76</v>
      </c>
      <c r="G132" s="263" t="n">
        <v>34420.76</v>
      </c>
    </row>
    <row r="133" customFormat="false" ht="22.5" hidden="false" customHeight="false" outlineLevel="0" collapsed="false">
      <c r="A133" s="266" t="s">
        <v>525</v>
      </c>
      <c r="B133" s="266" t="s">
        <v>347</v>
      </c>
      <c r="C133" s="266" t="s">
        <v>16</v>
      </c>
      <c r="D133" s="267" t="s">
        <v>526</v>
      </c>
      <c r="E133" s="268" t="n">
        <v>50</v>
      </c>
      <c r="F133" s="268" t="n">
        <v>43.77</v>
      </c>
      <c r="G133" s="269" t="n">
        <v>2188.5</v>
      </c>
    </row>
    <row r="134" customFormat="false" ht="326.25" hidden="false" customHeight="false" outlineLevel="0" collapsed="false">
      <c r="A134" s="270"/>
      <c r="B134" s="270"/>
      <c r="C134" s="270"/>
      <c r="D134" s="271" t="s">
        <v>527</v>
      </c>
      <c r="E134" s="270"/>
      <c r="F134" s="270"/>
      <c r="G134" s="270"/>
    </row>
    <row r="135" customFormat="false" ht="15" hidden="false" customHeight="false" outlineLevel="0" collapsed="false">
      <c r="A135" s="266" t="s">
        <v>528</v>
      </c>
      <c r="B135" s="266" t="s">
        <v>347</v>
      </c>
      <c r="C135" s="266" t="s">
        <v>16</v>
      </c>
      <c r="D135" s="267" t="s">
        <v>529</v>
      </c>
      <c r="E135" s="268" t="n">
        <v>175</v>
      </c>
      <c r="F135" s="268" t="n">
        <v>44.53</v>
      </c>
      <c r="G135" s="269" t="n">
        <v>7792.75</v>
      </c>
    </row>
    <row r="136" customFormat="false" ht="180" hidden="false" customHeight="false" outlineLevel="0" collapsed="false">
      <c r="A136" s="270"/>
      <c r="B136" s="270"/>
      <c r="C136" s="270"/>
      <c r="D136" s="271" t="s">
        <v>530</v>
      </c>
      <c r="E136" s="270"/>
      <c r="F136" s="270"/>
      <c r="G136" s="270"/>
    </row>
    <row r="137" customFormat="false" ht="15" hidden="false" customHeight="false" outlineLevel="0" collapsed="false">
      <c r="A137" s="266" t="s">
        <v>531</v>
      </c>
      <c r="B137" s="266" t="s">
        <v>347</v>
      </c>
      <c r="C137" s="266" t="s">
        <v>16</v>
      </c>
      <c r="D137" s="267" t="s">
        <v>532</v>
      </c>
      <c r="E137" s="268" t="n">
        <v>1260</v>
      </c>
      <c r="F137" s="268" t="n">
        <v>15.6</v>
      </c>
      <c r="G137" s="269" t="n">
        <v>19656</v>
      </c>
    </row>
    <row r="138" customFormat="false" ht="303.75" hidden="false" customHeight="false" outlineLevel="0" collapsed="false">
      <c r="A138" s="270"/>
      <c r="B138" s="270"/>
      <c r="C138" s="270"/>
      <c r="D138" s="271" t="s">
        <v>533</v>
      </c>
      <c r="E138" s="270"/>
      <c r="F138" s="270"/>
      <c r="G138" s="270"/>
    </row>
    <row r="139" customFormat="false" ht="22.5" hidden="false" customHeight="false" outlineLevel="0" collapsed="false">
      <c r="A139" s="266" t="s">
        <v>534</v>
      </c>
      <c r="B139" s="266" t="s">
        <v>347</v>
      </c>
      <c r="C139" s="266" t="s">
        <v>535</v>
      </c>
      <c r="D139" s="267" t="s">
        <v>536</v>
      </c>
      <c r="E139" s="268" t="n">
        <v>8</v>
      </c>
      <c r="F139" s="268" t="n">
        <v>31.31</v>
      </c>
      <c r="G139" s="269" t="n">
        <v>250.48</v>
      </c>
    </row>
    <row r="140" customFormat="false" ht="292.5" hidden="false" customHeight="false" outlineLevel="0" collapsed="false">
      <c r="A140" s="270"/>
      <c r="B140" s="270"/>
      <c r="C140" s="270"/>
      <c r="D140" s="271" t="s">
        <v>537</v>
      </c>
      <c r="E140" s="270"/>
      <c r="F140" s="270"/>
      <c r="G140" s="270"/>
    </row>
    <row r="141" customFormat="false" ht="22.5" hidden="false" customHeight="false" outlineLevel="0" collapsed="false">
      <c r="A141" s="266" t="s">
        <v>538</v>
      </c>
      <c r="B141" s="266" t="s">
        <v>347</v>
      </c>
      <c r="C141" s="266" t="s">
        <v>535</v>
      </c>
      <c r="D141" s="267" t="s">
        <v>539</v>
      </c>
      <c r="E141" s="268" t="n">
        <v>30</v>
      </c>
      <c r="F141" s="268" t="n">
        <v>39.35</v>
      </c>
      <c r="G141" s="269" t="n">
        <v>1180.5</v>
      </c>
    </row>
    <row r="142" customFormat="false" ht="168.75" hidden="false" customHeight="false" outlineLevel="0" collapsed="false">
      <c r="A142" s="270"/>
      <c r="B142" s="270"/>
      <c r="C142" s="270"/>
      <c r="D142" s="271" t="s">
        <v>540</v>
      </c>
      <c r="E142" s="270"/>
      <c r="F142" s="270"/>
      <c r="G142" s="270"/>
    </row>
    <row r="143" customFormat="false" ht="15" hidden="false" customHeight="false" outlineLevel="0" collapsed="false">
      <c r="A143" s="266" t="s">
        <v>541</v>
      </c>
      <c r="B143" s="266" t="s">
        <v>347</v>
      </c>
      <c r="C143" s="266" t="s">
        <v>16</v>
      </c>
      <c r="D143" s="267" t="s">
        <v>542</v>
      </c>
      <c r="E143" s="268" t="n">
        <v>40</v>
      </c>
      <c r="F143" s="268" t="n">
        <v>16.71</v>
      </c>
      <c r="G143" s="269" t="n">
        <v>668.4</v>
      </c>
    </row>
    <row r="144" customFormat="false" ht="90" hidden="false" customHeight="false" outlineLevel="0" collapsed="false">
      <c r="A144" s="270"/>
      <c r="B144" s="270"/>
      <c r="C144" s="270"/>
      <c r="D144" s="271" t="s">
        <v>543</v>
      </c>
      <c r="E144" s="270"/>
      <c r="F144" s="270"/>
      <c r="G144" s="270"/>
    </row>
    <row r="145" customFormat="false" ht="33.75" hidden="false" customHeight="false" outlineLevel="0" collapsed="false">
      <c r="A145" s="266" t="s">
        <v>544</v>
      </c>
      <c r="B145" s="266" t="s">
        <v>347</v>
      </c>
      <c r="C145" s="266" t="s">
        <v>535</v>
      </c>
      <c r="D145" s="267" t="s">
        <v>545</v>
      </c>
      <c r="E145" s="268" t="n">
        <v>17</v>
      </c>
      <c r="F145" s="268" t="n">
        <v>30.61</v>
      </c>
      <c r="G145" s="269" t="n">
        <v>520.37</v>
      </c>
    </row>
    <row r="146" customFormat="false" ht="292.5" hidden="false" customHeight="false" outlineLevel="0" collapsed="false">
      <c r="A146" s="270"/>
      <c r="B146" s="270"/>
      <c r="C146" s="270"/>
      <c r="D146" s="271" t="s">
        <v>546</v>
      </c>
      <c r="E146" s="270"/>
      <c r="F146" s="270"/>
      <c r="G146" s="270"/>
    </row>
    <row r="147" customFormat="false" ht="33.75" hidden="false" customHeight="false" outlineLevel="0" collapsed="false">
      <c r="A147" s="266" t="s">
        <v>547</v>
      </c>
      <c r="B147" s="266" t="s">
        <v>347</v>
      </c>
      <c r="C147" s="266" t="s">
        <v>535</v>
      </c>
      <c r="D147" s="267" t="s">
        <v>548</v>
      </c>
      <c r="E147" s="268" t="n">
        <v>48</v>
      </c>
      <c r="F147" s="268" t="n">
        <v>34.35</v>
      </c>
      <c r="G147" s="269" t="n">
        <v>1648.8</v>
      </c>
    </row>
    <row r="148" customFormat="false" ht="292.5" hidden="false" customHeight="false" outlineLevel="0" collapsed="false">
      <c r="A148" s="270"/>
      <c r="B148" s="270"/>
      <c r="C148" s="270"/>
      <c r="D148" s="271" t="s">
        <v>549</v>
      </c>
      <c r="E148" s="270"/>
      <c r="F148" s="270"/>
      <c r="G148" s="270"/>
    </row>
    <row r="149" customFormat="false" ht="33.75" hidden="false" customHeight="false" outlineLevel="0" collapsed="false">
      <c r="A149" s="266" t="s">
        <v>550</v>
      </c>
      <c r="B149" s="266" t="s">
        <v>347</v>
      </c>
      <c r="C149" s="266" t="s">
        <v>535</v>
      </c>
      <c r="D149" s="267" t="s">
        <v>551</v>
      </c>
      <c r="E149" s="268" t="n">
        <v>8</v>
      </c>
      <c r="F149" s="268" t="n">
        <v>33.11</v>
      </c>
      <c r="G149" s="269" t="n">
        <v>264.88</v>
      </c>
    </row>
    <row r="150" customFormat="false" ht="292.5" hidden="false" customHeight="false" outlineLevel="0" collapsed="false">
      <c r="A150" s="270"/>
      <c r="B150" s="270"/>
      <c r="C150" s="270"/>
      <c r="D150" s="271" t="s">
        <v>552</v>
      </c>
      <c r="E150" s="270"/>
      <c r="F150" s="270"/>
      <c r="G150" s="270"/>
    </row>
    <row r="151" customFormat="false" ht="33.75" hidden="false" customHeight="false" outlineLevel="0" collapsed="false">
      <c r="A151" s="266" t="s">
        <v>553</v>
      </c>
      <c r="B151" s="266" t="s">
        <v>347</v>
      </c>
      <c r="C151" s="266" t="s">
        <v>535</v>
      </c>
      <c r="D151" s="267" t="s">
        <v>554</v>
      </c>
      <c r="E151" s="268" t="n">
        <v>8</v>
      </c>
      <c r="F151" s="268" t="n">
        <v>31.26</v>
      </c>
      <c r="G151" s="269" t="n">
        <v>250.08</v>
      </c>
    </row>
    <row r="152" customFormat="false" ht="292.5" hidden="false" customHeight="false" outlineLevel="0" collapsed="false">
      <c r="A152" s="270"/>
      <c r="B152" s="270"/>
      <c r="C152" s="270"/>
      <c r="D152" s="271" t="s">
        <v>555</v>
      </c>
      <c r="E152" s="270"/>
      <c r="F152" s="270"/>
      <c r="G152" s="270"/>
    </row>
    <row r="153" customFormat="false" ht="15" hidden="false" customHeight="false" outlineLevel="0" collapsed="false">
      <c r="A153" s="270"/>
      <c r="B153" s="270"/>
      <c r="C153" s="270"/>
      <c r="D153" s="272" t="s">
        <v>556</v>
      </c>
      <c r="E153" s="268" t="n">
        <v>1</v>
      </c>
      <c r="F153" s="263" t="n">
        <v>34420.76</v>
      </c>
      <c r="G153" s="263" t="n">
        <v>34420.76</v>
      </c>
    </row>
    <row r="154" customFormat="false" ht="0.95" hidden="false" customHeight="true" outlineLevel="0" collapsed="false">
      <c r="A154" s="273"/>
      <c r="B154" s="273"/>
      <c r="C154" s="273"/>
      <c r="D154" s="274"/>
      <c r="E154" s="273"/>
      <c r="F154" s="273"/>
      <c r="G154" s="273"/>
    </row>
    <row r="155" customFormat="false" ht="15" hidden="false" customHeight="false" outlineLevel="0" collapsed="false">
      <c r="A155" s="264" t="s">
        <v>557</v>
      </c>
      <c r="B155" s="264" t="s">
        <v>340</v>
      </c>
      <c r="C155" s="264"/>
      <c r="D155" s="265" t="s">
        <v>558</v>
      </c>
      <c r="E155" s="263" t="n">
        <v>1</v>
      </c>
      <c r="F155" s="263" t="n">
        <v>13083.81</v>
      </c>
      <c r="G155" s="263" t="n">
        <v>13083.81</v>
      </c>
    </row>
    <row r="156" customFormat="false" ht="22.5" hidden="false" customHeight="false" outlineLevel="0" collapsed="false">
      <c r="A156" s="266" t="s">
        <v>559</v>
      </c>
      <c r="B156" s="266" t="s">
        <v>347</v>
      </c>
      <c r="C156" s="266" t="s">
        <v>342</v>
      </c>
      <c r="D156" s="267" t="s">
        <v>560</v>
      </c>
      <c r="E156" s="268" t="n">
        <v>4</v>
      </c>
      <c r="F156" s="268" t="n">
        <v>189.88</v>
      </c>
      <c r="G156" s="269" t="n">
        <v>759.52</v>
      </c>
    </row>
    <row r="157" customFormat="false" ht="281.25" hidden="false" customHeight="false" outlineLevel="0" collapsed="false">
      <c r="A157" s="270"/>
      <c r="B157" s="270"/>
      <c r="C157" s="270"/>
      <c r="D157" s="271" t="s">
        <v>561</v>
      </c>
      <c r="E157" s="270"/>
      <c r="F157" s="270"/>
      <c r="G157" s="270"/>
    </row>
    <row r="158" customFormat="false" ht="22.5" hidden="false" customHeight="false" outlineLevel="0" collapsed="false">
      <c r="A158" s="266" t="s">
        <v>562</v>
      </c>
      <c r="B158" s="266" t="s">
        <v>347</v>
      </c>
      <c r="C158" s="266" t="s">
        <v>342</v>
      </c>
      <c r="D158" s="267" t="s">
        <v>563</v>
      </c>
      <c r="E158" s="268" t="n">
        <v>6</v>
      </c>
      <c r="F158" s="268" t="n">
        <v>229.15</v>
      </c>
      <c r="G158" s="269" t="n">
        <v>1374.9</v>
      </c>
    </row>
    <row r="159" customFormat="false" ht="303.75" hidden="false" customHeight="false" outlineLevel="0" collapsed="false">
      <c r="A159" s="270"/>
      <c r="B159" s="270"/>
      <c r="C159" s="270"/>
      <c r="D159" s="271" t="s">
        <v>564</v>
      </c>
      <c r="E159" s="270"/>
      <c r="F159" s="270"/>
      <c r="G159" s="270"/>
    </row>
    <row r="160" customFormat="false" ht="22.5" hidden="false" customHeight="false" outlineLevel="0" collapsed="false">
      <c r="A160" s="266" t="s">
        <v>565</v>
      </c>
      <c r="B160" s="266" t="s">
        <v>347</v>
      </c>
      <c r="C160" s="266" t="s">
        <v>342</v>
      </c>
      <c r="D160" s="267" t="s">
        <v>566</v>
      </c>
      <c r="E160" s="268" t="n">
        <v>1</v>
      </c>
      <c r="F160" s="268" t="n">
        <v>245.98</v>
      </c>
      <c r="G160" s="269" t="n">
        <v>245.98</v>
      </c>
    </row>
    <row r="161" customFormat="false" ht="303.75" hidden="false" customHeight="false" outlineLevel="0" collapsed="false">
      <c r="A161" s="270"/>
      <c r="B161" s="270"/>
      <c r="C161" s="270"/>
      <c r="D161" s="271" t="s">
        <v>567</v>
      </c>
      <c r="E161" s="270"/>
      <c r="F161" s="270"/>
      <c r="G161" s="270"/>
    </row>
    <row r="162" customFormat="false" ht="22.5" hidden="false" customHeight="false" outlineLevel="0" collapsed="false">
      <c r="A162" s="266" t="s">
        <v>568</v>
      </c>
      <c r="B162" s="266" t="s">
        <v>347</v>
      </c>
      <c r="C162" s="266" t="s">
        <v>342</v>
      </c>
      <c r="D162" s="267" t="s">
        <v>569</v>
      </c>
      <c r="E162" s="268" t="n">
        <v>14</v>
      </c>
      <c r="F162" s="268" t="n">
        <v>206.71</v>
      </c>
      <c r="G162" s="269" t="n">
        <v>2893.94</v>
      </c>
    </row>
    <row r="163" customFormat="false" ht="292.5" hidden="false" customHeight="false" outlineLevel="0" collapsed="false">
      <c r="A163" s="270"/>
      <c r="B163" s="270"/>
      <c r="C163" s="270"/>
      <c r="D163" s="271" t="s">
        <v>570</v>
      </c>
      <c r="E163" s="270"/>
      <c r="F163" s="270"/>
      <c r="G163" s="270"/>
    </row>
    <row r="164" customFormat="false" ht="22.5" hidden="false" customHeight="false" outlineLevel="0" collapsed="false">
      <c r="A164" s="266" t="s">
        <v>571</v>
      </c>
      <c r="B164" s="266" t="s">
        <v>347</v>
      </c>
      <c r="C164" s="266" t="s">
        <v>342</v>
      </c>
      <c r="D164" s="267" t="s">
        <v>572</v>
      </c>
      <c r="E164" s="268" t="n">
        <v>7</v>
      </c>
      <c r="F164" s="268" t="n">
        <v>217.93</v>
      </c>
      <c r="G164" s="269" t="n">
        <v>1525.51</v>
      </c>
    </row>
    <row r="165" customFormat="false" ht="303.75" hidden="false" customHeight="false" outlineLevel="0" collapsed="false">
      <c r="A165" s="270"/>
      <c r="B165" s="270"/>
      <c r="C165" s="270"/>
      <c r="D165" s="271" t="s">
        <v>573</v>
      </c>
      <c r="E165" s="270"/>
      <c r="F165" s="270"/>
      <c r="G165" s="270"/>
    </row>
    <row r="166" customFormat="false" ht="22.5" hidden="false" customHeight="false" outlineLevel="0" collapsed="false">
      <c r="A166" s="266" t="s">
        <v>574</v>
      </c>
      <c r="B166" s="266" t="s">
        <v>347</v>
      </c>
      <c r="C166" s="266" t="s">
        <v>342</v>
      </c>
      <c r="D166" s="267" t="s">
        <v>575</v>
      </c>
      <c r="E166" s="268" t="n">
        <v>3</v>
      </c>
      <c r="F166" s="268" t="n">
        <v>234.76</v>
      </c>
      <c r="G166" s="269" t="n">
        <v>704.28</v>
      </c>
    </row>
    <row r="167" customFormat="false" ht="303.75" hidden="false" customHeight="false" outlineLevel="0" collapsed="false">
      <c r="A167" s="270"/>
      <c r="B167" s="270"/>
      <c r="C167" s="270"/>
      <c r="D167" s="271" t="s">
        <v>576</v>
      </c>
      <c r="E167" s="270"/>
      <c r="F167" s="270"/>
      <c r="G167" s="270"/>
    </row>
    <row r="168" customFormat="false" ht="22.5" hidden="false" customHeight="false" outlineLevel="0" collapsed="false">
      <c r="A168" s="266" t="s">
        <v>577</v>
      </c>
      <c r="B168" s="266" t="s">
        <v>347</v>
      </c>
      <c r="C168" s="266" t="s">
        <v>342</v>
      </c>
      <c r="D168" s="267" t="s">
        <v>578</v>
      </c>
      <c r="E168" s="268" t="n">
        <v>6</v>
      </c>
      <c r="F168" s="268" t="n">
        <v>274.03</v>
      </c>
      <c r="G168" s="269" t="n">
        <v>1644.18</v>
      </c>
    </row>
    <row r="169" customFormat="false" ht="303.75" hidden="false" customHeight="false" outlineLevel="0" collapsed="false">
      <c r="A169" s="270"/>
      <c r="B169" s="270"/>
      <c r="C169" s="270"/>
      <c r="D169" s="271" t="s">
        <v>579</v>
      </c>
      <c r="E169" s="270"/>
      <c r="F169" s="270"/>
      <c r="G169" s="270"/>
    </row>
    <row r="170" customFormat="false" ht="22.5" hidden="false" customHeight="false" outlineLevel="0" collapsed="false">
      <c r="A170" s="266" t="s">
        <v>580</v>
      </c>
      <c r="B170" s="266" t="s">
        <v>347</v>
      </c>
      <c r="C170" s="266" t="s">
        <v>342</v>
      </c>
      <c r="D170" s="267" t="s">
        <v>581</v>
      </c>
      <c r="E170" s="268" t="n">
        <v>1</v>
      </c>
      <c r="F170" s="268" t="n">
        <v>302.08</v>
      </c>
      <c r="G170" s="269" t="n">
        <v>302.08</v>
      </c>
    </row>
    <row r="171" customFormat="false" ht="303.75" hidden="false" customHeight="false" outlineLevel="0" collapsed="false">
      <c r="A171" s="270"/>
      <c r="B171" s="270"/>
      <c r="C171" s="270"/>
      <c r="D171" s="271" t="s">
        <v>582</v>
      </c>
      <c r="E171" s="270"/>
      <c r="F171" s="270"/>
      <c r="G171" s="270"/>
    </row>
    <row r="172" customFormat="false" ht="22.5" hidden="false" customHeight="false" outlineLevel="0" collapsed="false">
      <c r="A172" s="266" t="s">
        <v>583</v>
      </c>
      <c r="B172" s="266" t="s">
        <v>347</v>
      </c>
      <c r="C172" s="266" t="s">
        <v>342</v>
      </c>
      <c r="D172" s="267" t="s">
        <v>584</v>
      </c>
      <c r="E172" s="268" t="n">
        <v>2</v>
      </c>
      <c r="F172" s="268" t="n">
        <v>341.35</v>
      </c>
      <c r="G172" s="269" t="n">
        <v>682.7</v>
      </c>
    </row>
    <row r="173" customFormat="false" ht="303.75" hidden="false" customHeight="false" outlineLevel="0" collapsed="false">
      <c r="A173" s="270"/>
      <c r="B173" s="270"/>
      <c r="C173" s="270"/>
      <c r="D173" s="271" t="s">
        <v>585</v>
      </c>
      <c r="E173" s="270"/>
      <c r="F173" s="270"/>
      <c r="G173" s="270"/>
    </row>
    <row r="174" customFormat="false" ht="22.5" hidden="false" customHeight="false" outlineLevel="0" collapsed="false">
      <c r="A174" s="266" t="s">
        <v>586</v>
      </c>
      <c r="B174" s="266" t="s">
        <v>347</v>
      </c>
      <c r="C174" s="266" t="s">
        <v>342</v>
      </c>
      <c r="D174" s="267" t="s">
        <v>587</v>
      </c>
      <c r="E174" s="268" t="n">
        <v>2</v>
      </c>
      <c r="F174" s="268" t="n">
        <v>350.33</v>
      </c>
      <c r="G174" s="269" t="n">
        <v>700.66</v>
      </c>
    </row>
    <row r="175" customFormat="false" ht="315" hidden="false" customHeight="false" outlineLevel="0" collapsed="false">
      <c r="A175" s="270"/>
      <c r="B175" s="270"/>
      <c r="C175" s="270"/>
      <c r="D175" s="271" t="s">
        <v>588</v>
      </c>
      <c r="E175" s="270"/>
      <c r="F175" s="270"/>
      <c r="G175" s="270"/>
    </row>
    <row r="176" customFormat="false" ht="22.5" hidden="false" customHeight="false" outlineLevel="0" collapsed="false">
      <c r="A176" s="266" t="s">
        <v>589</v>
      </c>
      <c r="B176" s="266" t="s">
        <v>347</v>
      </c>
      <c r="C176" s="266" t="s">
        <v>342</v>
      </c>
      <c r="D176" s="267" t="s">
        <v>590</v>
      </c>
      <c r="E176" s="268" t="n">
        <v>6</v>
      </c>
      <c r="F176" s="268" t="n">
        <v>375.01</v>
      </c>
      <c r="G176" s="269" t="n">
        <v>2250.06</v>
      </c>
    </row>
    <row r="177" customFormat="false" ht="303.75" hidden="false" customHeight="false" outlineLevel="0" collapsed="false">
      <c r="A177" s="270"/>
      <c r="B177" s="270"/>
      <c r="C177" s="270"/>
      <c r="D177" s="271" t="s">
        <v>591</v>
      </c>
      <c r="E177" s="270"/>
      <c r="F177" s="270"/>
      <c r="G177" s="270"/>
    </row>
    <row r="178" customFormat="false" ht="15" hidden="false" customHeight="false" outlineLevel="0" collapsed="false">
      <c r="A178" s="270"/>
      <c r="B178" s="270"/>
      <c r="C178" s="270"/>
      <c r="D178" s="272" t="s">
        <v>592</v>
      </c>
      <c r="E178" s="268" t="n">
        <v>1</v>
      </c>
      <c r="F178" s="263" t="n">
        <v>13083.81</v>
      </c>
      <c r="G178" s="263" t="n">
        <v>13083.81</v>
      </c>
    </row>
    <row r="179" customFormat="false" ht="0.95" hidden="false" customHeight="true" outlineLevel="0" collapsed="false">
      <c r="A179" s="273"/>
      <c r="B179" s="273"/>
      <c r="C179" s="273"/>
      <c r="D179" s="274"/>
      <c r="E179" s="273"/>
      <c r="F179" s="273"/>
      <c r="G179" s="273"/>
    </row>
    <row r="180" customFormat="false" ht="15" hidden="false" customHeight="false" outlineLevel="0" collapsed="false">
      <c r="A180" s="270"/>
      <c r="B180" s="270"/>
      <c r="C180" s="270"/>
      <c r="D180" s="272" t="s">
        <v>593</v>
      </c>
      <c r="E180" s="268" t="n">
        <v>1</v>
      </c>
      <c r="F180" s="263" t="n">
        <v>140592.64</v>
      </c>
      <c r="G180" s="263" t="n">
        <v>140592.64</v>
      </c>
    </row>
    <row r="181" customFormat="false" ht="0.95" hidden="false" customHeight="true" outlineLevel="0" collapsed="false">
      <c r="A181" s="273"/>
      <c r="B181" s="273"/>
      <c r="C181" s="273"/>
      <c r="D181" s="274"/>
      <c r="E181" s="273"/>
      <c r="F181" s="273"/>
      <c r="G181" s="273"/>
    </row>
    <row r="182" customFormat="false" ht="15" hidden="false" customHeight="false" outlineLevel="0" collapsed="false">
      <c r="A182" s="264" t="s">
        <v>594</v>
      </c>
      <c r="B182" s="264" t="s">
        <v>340</v>
      </c>
      <c r="C182" s="264" t="s">
        <v>334</v>
      </c>
      <c r="D182" s="265" t="s">
        <v>595</v>
      </c>
      <c r="E182" s="263" t="n">
        <v>1</v>
      </c>
      <c r="F182" s="263" t="n">
        <v>14887.98</v>
      </c>
      <c r="G182" s="263" t="n">
        <v>14887.98</v>
      </c>
    </row>
    <row r="183" customFormat="false" ht="15" hidden="false" customHeight="false" outlineLevel="0" collapsed="false">
      <c r="A183" s="264" t="s">
        <v>596</v>
      </c>
      <c r="B183" s="264" t="s">
        <v>340</v>
      </c>
      <c r="C183" s="264" t="s">
        <v>334</v>
      </c>
      <c r="D183" s="265" t="s">
        <v>597</v>
      </c>
      <c r="E183" s="263" t="n">
        <v>1</v>
      </c>
      <c r="F183" s="263" t="n">
        <v>1212.7</v>
      </c>
      <c r="G183" s="263" t="n">
        <v>1212.7</v>
      </c>
    </row>
    <row r="184" customFormat="false" ht="15" hidden="false" customHeight="false" outlineLevel="0" collapsed="false">
      <c r="A184" s="266" t="s">
        <v>598</v>
      </c>
      <c r="B184" s="266" t="s">
        <v>347</v>
      </c>
      <c r="C184" s="266"/>
      <c r="D184" s="267" t="s">
        <v>599</v>
      </c>
      <c r="E184" s="268" t="n">
        <v>1</v>
      </c>
      <c r="F184" s="268" t="n">
        <v>1212.7</v>
      </c>
      <c r="G184" s="269" t="n">
        <v>1212.7</v>
      </c>
    </row>
    <row r="185" customFormat="false" ht="213.75" hidden="false" customHeight="false" outlineLevel="0" collapsed="false">
      <c r="A185" s="270"/>
      <c r="B185" s="270"/>
      <c r="C185" s="270"/>
      <c r="D185" s="271" t="s">
        <v>600</v>
      </c>
      <c r="E185" s="270"/>
      <c r="F185" s="270"/>
      <c r="G185" s="270"/>
    </row>
    <row r="186" customFormat="false" ht="15" hidden="false" customHeight="false" outlineLevel="0" collapsed="false">
      <c r="A186" s="270"/>
      <c r="B186" s="270"/>
      <c r="C186" s="270"/>
      <c r="D186" s="272" t="s">
        <v>601</v>
      </c>
      <c r="E186" s="268" t="n">
        <v>1</v>
      </c>
      <c r="F186" s="263" t="n">
        <v>1212.7</v>
      </c>
      <c r="G186" s="263" t="n">
        <v>1212.7</v>
      </c>
    </row>
    <row r="187" customFormat="false" ht="0.95" hidden="false" customHeight="true" outlineLevel="0" collapsed="false">
      <c r="A187" s="273"/>
      <c r="B187" s="273"/>
      <c r="C187" s="273"/>
      <c r="D187" s="274"/>
      <c r="E187" s="273"/>
      <c r="F187" s="273"/>
      <c r="G187" s="273"/>
    </row>
    <row r="188" customFormat="false" ht="15" hidden="false" customHeight="false" outlineLevel="0" collapsed="false">
      <c r="A188" s="264" t="s">
        <v>602</v>
      </c>
      <c r="B188" s="264" t="s">
        <v>340</v>
      </c>
      <c r="C188" s="264" t="s">
        <v>334</v>
      </c>
      <c r="D188" s="265" t="s">
        <v>603</v>
      </c>
      <c r="E188" s="263" t="n">
        <v>1</v>
      </c>
      <c r="F188" s="263" t="n">
        <v>10495</v>
      </c>
      <c r="G188" s="263" t="n">
        <v>10495</v>
      </c>
    </row>
    <row r="189" customFormat="false" ht="393.75" hidden="false" customHeight="false" outlineLevel="0" collapsed="false">
      <c r="A189" s="270"/>
      <c r="B189" s="270"/>
      <c r="C189" s="270"/>
      <c r="D189" s="271" t="s">
        <v>604</v>
      </c>
      <c r="E189" s="270"/>
      <c r="F189" s="270"/>
      <c r="G189" s="270"/>
    </row>
    <row r="190" customFormat="false" ht="15" hidden="false" customHeight="false" outlineLevel="0" collapsed="false">
      <c r="A190" s="266" t="s">
        <v>605</v>
      </c>
      <c r="B190" s="266" t="s">
        <v>347</v>
      </c>
      <c r="C190" s="266"/>
      <c r="D190" s="267" t="s">
        <v>606</v>
      </c>
      <c r="E190" s="268" t="n">
        <v>3500</v>
      </c>
      <c r="F190" s="268" t="n">
        <v>0.85</v>
      </c>
      <c r="G190" s="269" t="n">
        <v>2975</v>
      </c>
    </row>
    <row r="191" customFormat="false" ht="371.25" hidden="false" customHeight="false" outlineLevel="0" collapsed="false">
      <c r="A191" s="270"/>
      <c r="B191" s="270"/>
      <c r="C191" s="270"/>
      <c r="D191" s="271" t="s">
        <v>607</v>
      </c>
      <c r="E191" s="270"/>
      <c r="F191" s="270"/>
      <c r="G191" s="270"/>
    </row>
    <row r="192" customFormat="false" ht="15" hidden="false" customHeight="false" outlineLevel="0" collapsed="false">
      <c r="A192" s="266" t="s">
        <v>608</v>
      </c>
      <c r="B192" s="266" t="s">
        <v>347</v>
      </c>
      <c r="C192" s="266" t="s">
        <v>41</v>
      </c>
      <c r="D192" s="267" t="s">
        <v>609</v>
      </c>
      <c r="E192" s="268" t="n">
        <v>1000</v>
      </c>
      <c r="F192" s="268" t="n">
        <v>7.52</v>
      </c>
      <c r="G192" s="269" t="n">
        <v>7520</v>
      </c>
    </row>
    <row r="193" customFormat="false" ht="146.25" hidden="false" customHeight="false" outlineLevel="0" collapsed="false">
      <c r="A193" s="270"/>
      <c r="B193" s="270"/>
      <c r="C193" s="270"/>
      <c r="D193" s="271" t="s">
        <v>610</v>
      </c>
      <c r="E193" s="270"/>
      <c r="F193" s="270"/>
      <c r="G193" s="270"/>
    </row>
    <row r="194" customFormat="false" ht="15" hidden="false" customHeight="false" outlineLevel="0" collapsed="false">
      <c r="A194" s="270"/>
      <c r="B194" s="270"/>
      <c r="C194" s="270"/>
      <c r="D194" s="272" t="s">
        <v>611</v>
      </c>
      <c r="E194" s="268" t="n">
        <v>1</v>
      </c>
      <c r="F194" s="263" t="n">
        <v>10495</v>
      </c>
      <c r="G194" s="263" t="n">
        <v>10495</v>
      </c>
    </row>
    <row r="195" customFormat="false" ht="0.95" hidden="false" customHeight="true" outlineLevel="0" collapsed="false">
      <c r="A195" s="273"/>
      <c r="B195" s="273"/>
      <c r="C195" s="273"/>
      <c r="D195" s="274"/>
      <c r="E195" s="273"/>
      <c r="F195" s="273"/>
      <c r="G195" s="273"/>
    </row>
    <row r="196" customFormat="false" ht="15" hidden="false" customHeight="false" outlineLevel="0" collapsed="false">
      <c r="A196" s="264" t="s">
        <v>612</v>
      </c>
      <c r="B196" s="264" t="s">
        <v>340</v>
      </c>
      <c r="C196" s="264" t="s">
        <v>334</v>
      </c>
      <c r="D196" s="265" t="s">
        <v>613</v>
      </c>
      <c r="E196" s="263" t="n">
        <v>1</v>
      </c>
      <c r="F196" s="263" t="n">
        <v>2330.28</v>
      </c>
      <c r="G196" s="263" t="n">
        <v>2330.28</v>
      </c>
    </row>
    <row r="197" customFormat="false" ht="15" hidden="false" customHeight="false" outlineLevel="0" collapsed="false">
      <c r="A197" s="266" t="s">
        <v>614</v>
      </c>
      <c r="B197" s="266" t="s">
        <v>347</v>
      </c>
      <c r="C197" s="266"/>
      <c r="D197" s="267" t="s">
        <v>615</v>
      </c>
      <c r="E197" s="268" t="n">
        <v>12</v>
      </c>
      <c r="F197" s="268" t="n">
        <v>194.19</v>
      </c>
      <c r="G197" s="269" t="n">
        <v>2330.28</v>
      </c>
    </row>
    <row r="198" customFormat="false" ht="112.5" hidden="false" customHeight="false" outlineLevel="0" collapsed="false">
      <c r="A198" s="270"/>
      <c r="B198" s="270"/>
      <c r="C198" s="270"/>
      <c r="D198" s="271" t="s">
        <v>616</v>
      </c>
      <c r="E198" s="270"/>
      <c r="F198" s="270"/>
      <c r="G198" s="270"/>
    </row>
    <row r="199" customFormat="false" ht="15" hidden="false" customHeight="false" outlineLevel="0" collapsed="false">
      <c r="A199" s="270"/>
      <c r="B199" s="270"/>
      <c r="C199" s="270"/>
      <c r="D199" s="272" t="s">
        <v>617</v>
      </c>
      <c r="E199" s="268" t="n">
        <v>1</v>
      </c>
      <c r="F199" s="263" t="n">
        <v>2330.28</v>
      </c>
      <c r="G199" s="263" t="n">
        <v>2330.28</v>
      </c>
    </row>
    <row r="200" customFormat="false" ht="0.95" hidden="false" customHeight="true" outlineLevel="0" collapsed="false">
      <c r="A200" s="273"/>
      <c r="B200" s="273"/>
      <c r="C200" s="273"/>
      <c r="D200" s="274"/>
      <c r="E200" s="273"/>
      <c r="F200" s="273"/>
      <c r="G200" s="273"/>
    </row>
    <row r="201" customFormat="false" ht="15" hidden="false" customHeight="false" outlineLevel="0" collapsed="false">
      <c r="A201" s="264" t="s">
        <v>618</v>
      </c>
      <c r="B201" s="264" t="s">
        <v>340</v>
      </c>
      <c r="C201" s="264" t="s">
        <v>334</v>
      </c>
      <c r="D201" s="265" t="s">
        <v>619</v>
      </c>
      <c r="E201" s="263" t="n">
        <v>1</v>
      </c>
      <c r="F201" s="263" t="n">
        <v>850</v>
      </c>
      <c r="G201" s="263" t="n">
        <v>850</v>
      </c>
    </row>
    <row r="202" customFormat="false" ht="15" hidden="false" customHeight="false" outlineLevel="0" collapsed="false">
      <c r="A202" s="266" t="s">
        <v>620</v>
      </c>
      <c r="B202" s="266" t="s">
        <v>347</v>
      </c>
      <c r="C202" s="266"/>
      <c r="D202" s="267" t="s">
        <v>621</v>
      </c>
      <c r="E202" s="268" t="n">
        <v>1000</v>
      </c>
      <c r="F202" s="268" t="n">
        <v>0.85</v>
      </c>
      <c r="G202" s="269" t="n">
        <v>850</v>
      </c>
    </row>
    <row r="203" customFormat="false" ht="157.5" hidden="false" customHeight="false" outlineLevel="0" collapsed="false">
      <c r="A203" s="270"/>
      <c r="B203" s="270"/>
      <c r="C203" s="270"/>
      <c r="D203" s="271" t="s">
        <v>622</v>
      </c>
      <c r="E203" s="270"/>
      <c r="F203" s="270"/>
      <c r="G203" s="270"/>
    </row>
    <row r="204" customFormat="false" ht="15" hidden="false" customHeight="false" outlineLevel="0" collapsed="false">
      <c r="A204" s="270"/>
      <c r="B204" s="270"/>
      <c r="C204" s="270"/>
      <c r="D204" s="272" t="s">
        <v>623</v>
      </c>
      <c r="E204" s="268" t="n">
        <v>1</v>
      </c>
      <c r="F204" s="263" t="n">
        <v>850</v>
      </c>
      <c r="G204" s="263" t="n">
        <v>850</v>
      </c>
    </row>
    <row r="205" customFormat="false" ht="0.95" hidden="false" customHeight="true" outlineLevel="0" collapsed="false">
      <c r="A205" s="273"/>
      <c r="B205" s="273"/>
      <c r="C205" s="273"/>
      <c r="D205" s="274"/>
      <c r="E205" s="273"/>
      <c r="F205" s="273"/>
      <c r="G205" s="273"/>
    </row>
    <row r="206" customFormat="false" ht="15" hidden="false" customHeight="false" outlineLevel="0" collapsed="false">
      <c r="A206" s="270"/>
      <c r="B206" s="270"/>
      <c r="C206" s="270"/>
      <c r="D206" s="272" t="s">
        <v>624</v>
      </c>
      <c r="E206" s="268" t="n">
        <v>1</v>
      </c>
      <c r="F206" s="263" t="n">
        <v>14887.98</v>
      </c>
      <c r="G206" s="263" t="n">
        <v>14887.98</v>
      </c>
    </row>
    <row r="207" customFormat="false" ht="0.95" hidden="false" customHeight="true" outlineLevel="0" collapsed="false">
      <c r="A207" s="273"/>
      <c r="B207" s="273"/>
      <c r="C207" s="273"/>
      <c r="D207" s="274"/>
      <c r="E207" s="273"/>
      <c r="F207" s="273"/>
      <c r="G207" s="273"/>
    </row>
    <row r="208" customFormat="false" ht="15" hidden="false" customHeight="false" outlineLevel="0" collapsed="false">
      <c r="A208" s="264" t="s">
        <v>625</v>
      </c>
      <c r="B208" s="264" t="s">
        <v>340</v>
      </c>
      <c r="C208" s="264" t="s">
        <v>342</v>
      </c>
      <c r="D208" s="265" t="s">
        <v>626</v>
      </c>
      <c r="E208" s="263" t="n">
        <v>1</v>
      </c>
      <c r="F208" s="263" t="n">
        <v>2124.99</v>
      </c>
      <c r="G208" s="263" t="n">
        <v>2124.99</v>
      </c>
    </row>
    <row r="209" customFormat="false" ht="15" hidden="false" customHeight="false" outlineLevel="0" collapsed="false">
      <c r="A209" s="266" t="s">
        <v>627</v>
      </c>
      <c r="B209" s="266" t="s">
        <v>347</v>
      </c>
      <c r="C209" s="266" t="s">
        <v>628</v>
      </c>
      <c r="D209" s="267" t="s">
        <v>629</v>
      </c>
      <c r="E209" s="268" t="n">
        <v>1</v>
      </c>
      <c r="F209" s="268" t="n">
        <v>2124.99</v>
      </c>
      <c r="G209" s="269" t="n">
        <v>2124.99</v>
      </c>
    </row>
    <row r="210" customFormat="false" ht="281.25" hidden="false" customHeight="false" outlineLevel="0" collapsed="false">
      <c r="A210" s="270"/>
      <c r="B210" s="270"/>
      <c r="C210" s="270"/>
      <c r="D210" s="271" t="s">
        <v>630</v>
      </c>
      <c r="E210" s="270"/>
      <c r="F210" s="270"/>
      <c r="G210" s="270"/>
    </row>
    <row r="211" customFormat="false" ht="15" hidden="false" customHeight="false" outlineLevel="0" collapsed="false">
      <c r="A211" s="270"/>
      <c r="B211" s="270"/>
      <c r="C211" s="270"/>
      <c r="D211" s="272" t="s">
        <v>631</v>
      </c>
      <c r="E211" s="268" t="n">
        <v>1</v>
      </c>
      <c r="F211" s="263" t="n">
        <v>2124.99</v>
      </c>
      <c r="G211" s="263" t="n">
        <v>2124.99</v>
      </c>
    </row>
    <row r="212" customFormat="false" ht="0.95" hidden="false" customHeight="true" outlineLevel="0" collapsed="false">
      <c r="A212" s="273"/>
      <c r="B212" s="273"/>
      <c r="C212" s="273"/>
      <c r="D212" s="274"/>
      <c r="E212" s="273"/>
      <c r="F212" s="273"/>
      <c r="G212" s="273"/>
    </row>
    <row r="213" customFormat="false" ht="22.5" hidden="false" customHeight="false" outlineLevel="0" collapsed="false">
      <c r="A213" s="264" t="s">
        <v>632</v>
      </c>
      <c r="B213" s="264" t="s">
        <v>340</v>
      </c>
      <c r="C213" s="264" t="s">
        <v>342</v>
      </c>
      <c r="D213" s="265" t="s">
        <v>633</v>
      </c>
      <c r="E213" s="263" t="n">
        <v>1</v>
      </c>
      <c r="F213" s="263" t="n">
        <v>4249.95</v>
      </c>
      <c r="G213" s="263" t="n">
        <v>4249.95</v>
      </c>
    </row>
    <row r="214" customFormat="false" ht="22.5" hidden="false" customHeight="false" outlineLevel="0" collapsed="false">
      <c r="A214" s="266" t="s">
        <v>634</v>
      </c>
      <c r="B214" s="266" t="s">
        <v>347</v>
      </c>
      <c r="C214" s="266" t="s">
        <v>635</v>
      </c>
      <c r="D214" s="267" t="s">
        <v>636</v>
      </c>
      <c r="E214" s="268" t="n">
        <v>1</v>
      </c>
      <c r="F214" s="268" t="n">
        <v>2549.99</v>
      </c>
      <c r="G214" s="269" t="n">
        <v>2549.99</v>
      </c>
    </row>
    <row r="215" customFormat="false" ht="90" hidden="false" customHeight="false" outlineLevel="0" collapsed="false">
      <c r="A215" s="270"/>
      <c r="B215" s="270"/>
      <c r="C215" s="270"/>
      <c r="D215" s="271" t="s">
        <v>637</v>
      </c>
      <c r="E215" s="270"/>
      <c r="F215" s="270"/>
      <c r="G215" s="270"/>
    </row>
    <row r="216" customFormat="false" ht="15" hidden="false" customHeight="false" outlineLevel="0" collapsed="false">
      <c r="A216" s="266" t="s">
        <v>638</v>
      </c>
      <c r="B216" s="266" t="s">
        <v>347</v>
      </c>
      <c r="C216" s="266" t="s">
        <v>639</v>
      </c>
      <c r="D216" s="267" t="s">
        <v>640</v>
      </c>
      <c r="E216" s="268" t="n">
        <v>1</v>
      </c>
      <c r="F216" s="268" t="n">
        <v>1699.96</v>
      </c>
      <c r="G216" s="269" t="n">
        <v>1699.96</v>
      </c>
    </row>
    <row r="217" customFormat="false" ht="67.5" hidden="false" customHeight="false" outlineLevel="0" collapsed="false">
      <c r="A217" s="270"/>
      <c r="B217" s="270"/>
      <c r="C217" s="270"/>
      <c r="D217" s="271" t="s">
        <v>641</v>
      </c>
      <c r="E217" s="270"/>
      <c r="F217" s="270"/>
      <c r="G217" s="270"/>
    </row>
    <row r="218" customFormat="false" ht="15" hidden="false" customHeight="false" outlineLevel="0" collapsed="false">
      <c r="A218" s="270"/>
      <c r="B218" s="270"/>
      <c r="C218" s="270"/>
      <c r="D218" s="272" t="s">
        <v>642</v>
      </c>
      <c r="E218" s="268" t="n">
        <v>1</v>
      </c>
      <c r="F218" s="263" t="n">
        <v>4249.95</v>
      </c>
      <c r="G218" s="263" t="n">
        <v>4249.95</v>
      </c>
    </row>
    <row r="219" customFormat="false" ht="0.95" hidden="false" customHeight="true" outlineLevel="0" collapsed="false">
      <c r="A219" s="273"/>
      <c r="B219" s="273"/>
      <c r="C219" s="273"/>
      <c r="D219" s="274"/>
      <c r="E219" s="273"/>
      <c r="F219" s="273"/>
      <c r="G219" s="273"/>
    </row>
    <row r="220" customFormat="false" ht="15" hidden="false" customHeight="false" outlineLevel="0" collapsed="false">
      <c r="A220" s="264" t="s">
        <v>643</v>
      </c>
      <c r="B220" s="264" t="s">
        <v>340</v>
      </c>
      <c r="C220" s="264"/>
      <c r="D220" s="265" t="s">
        <v>644</v>
      </c>
      <c r="E220" s="263" t="n">
        <v>1</v>
      </c>
      <c r="F220" s="263" t="n">
        <v>1850</v>
      </c>
      <c r="G220" s="263" t="n">
        <v>1850</v>
      </c>
    </row>
    <row r="221" customFormat="false" ht="15" hidden="false" customHeight="false" outlineLevel="0" collapsed="false">
      <c r="A221" s="266" t="s">
        <v>645</v>
      </c>
      <c r="B221" s="266" t="s">
        <v>347</v>
      </c>
      <c r="C221" s="266" t="s">
        <v>342</v>
      </c>
      <c r="D221" s="267" t="s">
        <v>646</v>
      </c>
      <c r="E221" s="268" t="n">
        <v>400</v>
      </c>
      <c r="F221" s="268" t="n">
        <v>1.16</v>
      </c>
      <c r="G221" s="269" t="n">
        <v>464</v>
      </c>
    </row>
    <row r="222" customFormat="false" ht="45" hidden="false" customHeight="false" outlineLevel="0" collapsed="false">
      <c r="A222" s="270"/>
      <c r="B222" s="270"/>
      <c r="C222" s="270"/>
      <c r="D222" s="271" t="s">
        <v>647</v>
      </c>
      <c r="E222" s="270"/>
      <c r="F222" s="270"/>
      <c r="G222" s="270"/>
    </row>
    <row r="223" customFormat="false" ht="15" hidden="false" customHeight="false" outlineLevel="0" collapsed="false">
      <c r="A223" s="266" t="s">
        <v>648</v>
      </c>
      <c r="B223" s="266" t="s">
        <v>347</v>
      </c>
      <c r="C223" s="266" t="s">
        <v>369</v>
      </c>
      <c r="D223" s="267" t="s">
        <v>649</v>
      </c>
      <c r="E223" s="268" t="n">
        <v>600</v>
      </c>
      <c r="F223" s="268" t="n">
        <v>1.16</v>
      </c>
      <c r="G223" s="269" t="n">
        <v>696</v>
      </c>
    </row>
    <row r="224" customFormat="false" ht="56.25" hidden="false" customHeight="false" outlineLevel="0" collapsed="false">
      <c r="A224" s="270"/>
      <c r="B224" s="270"/>
      <c r="C224" s="270"/>
      <c r="D224" s="271" t="s">
        <v>650</v>
      </c>
      <c r="E224" s="270"/>
      <c r="F224" s="270"/>
      <c r="G224" s="270"/>
    </row>
    <row r="225" customFormat="false" ht="15" hidden="false" customHeight="false" outlineLevel="0" collapsed="false">
      <c r="A225" s="266" t="s">
        <v>651</v>
      </c>
      <c r="B225" s="266" t="s">
        <v>347</v>
      </c>
      <c r="C225" s="266"/>
      <c r="D225" s="267" t="s">
        <v>652</v>
      </c>
      <c r="E225" s="268" t="n">
        <v>300</v>
      </c>
      <c r="F225" s="268" t="n">
        <v>2.3</v>
      </c>
      <c r="G225" s="269" t="n">
        <v>690</v>
      </c>
    </row>
    <row r="226" customFormat="false" ht="45" hidden="false" customHeight="false" outlineLevel="0" collapsed="false">
      <c r="A226" s="270"/>
      <c r="B226" s="270"/>
      <c r="C226" s="270"/>
      <c r="D226" s="271" t="s">
        <v>653</v>
      </c>
      <c r="E226" s="270"/>
      <c r="F226" s="270"/>
      <c r="G226" s="270"/>
    </row>
    <row r="227" customFormat="false" ht="15" hidden="false" customHeight="false" outlineLevel="0" collapsed="false">
      <c r="A227" s="270"/>
      <c r="B227" s="270"/>
      <c r="C227" s="270"/>
      <c r="D227" s="272" t="s">
        <v>654</v>
      </c>
      <c r="E227" s="268" t="n">
        <v>1</v>
      </c>
      <c r="F227" s="263" t="n">
        <v>1850</v>
      </c>
      <c r="G227" s="263" t="n">
        <v>1850</v>
      </c>
    </row>
    <row r="228" customFormat="false" ht="0.95" hidden="false" customHeight="true" outlineLevel="0" collapsed="false">
      <c r="A228" s="273"/>
      <c r="B228" s="273"/>
      <c r="C228" s="273"/>
      <c r="D228" s="274"/>
      <c r="E228" s="273"/>
      <c r="F228" s="273"/>
      <c r="G228" s="273"/>
    </row>
    <row r="229" customFormat="false" ht="15" hidden="false" customHeight="false" outlineLevel="0" collapsed="false">
      <c r="A229" s="270"/>
      <c r="B229" s="270"/>
      <c r="C229" s="270"/>
      <c r="D229" s="272" t="s">
        <v>655</v>
      </c>
      <c r="E229" s="275" t="n">
        <v>1</v>
      </c>
      <c r="F229" s="263" t="n">
        <v>373481.79</v>
      </c>
      <c r="G229" s="263" t="n">
        <v>373481.79</v>
      </c>
    </row>
    <row r="230" customFormat="false" ht="0.95" hidden="false" customHeight="true" outlineLevel="0" collapsed="false">
      <c r="A230" s="273"/>
      <c r="B230" s="273"/>
      <c r="C230" s="273"/>
      <c r="D230" s="274"/>
      <c r="E230" s="273"/>
      <c r="F230" s="273"/>
      <c r="G230" s="273"/>
    </row>
    <row r="231" customFormat="false" ht="15" hidden="false" customHeight="false" outlineLevel="0" collapsed="false">
      <c r="A231" s="270"/>
      <c r="B231" s="270"/>
      <c r="C231" s="270"/>
      <c r="D231" s="272" t="s">
        <v>656</v>
      </c>
      <c r="E231" s="268" t="n">
        <v>1</v>
      </c>
      <c r="F231" s="263" t="n">
        <v>373481.79</v>
      </c>
      <c r="G231" s="263" t="n">
        <v>373481.79</v>
      </c>
    </row>
    <row r="232" customFormat="false" ht="15" hidden="false" customHeight="false" outlineLevel="0" collapsed="false">
      <c r="A232" s="270"/>
      <c r="B232" s="270"/>
      <c r="C232" s="270"/>
      <c r="D232" s="271"/>
      <c r="E232" s="270"/>
      <c r="F232" s="270"/>
      <c r="G232" s="270"/>
    </row>
  </sheetData>
  <dataValidations count="1">
    <dataValidation allowBlank="true" errorStyle="stop" operator="between" showDropDown="false" showErrorMessage="true" showInputMessage="false" sqref="B12 B21 B66 B71 B76 B78 B116 B131 B154 B179 B181 B187 B195 B200 B205 B207 B212 B219 B228 B230" type="list">
      <formula1>"Capítulo,Partida,Mano de obra,Maquinaria,Material,Otro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6" activeCellId="0" sqref="E6"/>
    </sheetView>
  </sheetViews>
  <sheetFormatPr defaultColWidth="9.13671875" defaultRowHeight="15" zeroHeight="false" outlineLevelRow="0" outlineLevelCol="0"/>
  <cols>
    <col collapsed="false" customWidth="true" hidden="false" outlineLevel="0" max="1" min="1" style="0" width="15.7"/>
    <col collapsed="false" customWidth="true" hidden="false" outlineLevel="0" max="2" min="2" style="0" width="6.56"/>
    <col collapsed="false" customWidth="true" hidden="false" outlineLevel="0" max="3" min="3" style="0" width="3.7"/>
    <col collapsed="false" customWidth="true" hidden="false" outlineLevel="0" max="4" min="4" style="0" width="25.99"/>
    <col collapsed="false" customWidth="true" hidden="false" outlineLevel="0" max="7" min="5" style="0" width="9.28"/>
  </cols>
  <sheetData>
    <row r="1" customFormat="false" ht="15" hidden="false" customHeight="false" outlineLevel="0" collapsed="false">
      <c r="A1" s="253"/>
      <c r="B1" s="254"/>
      <c r="C1" s="254"/>
      <c r="D1" s="254"/>
      <c r="E1" s="254"/>
      <c r="F1" s="254"/>
      <c r="G1" s="254"/>
    </row>
    <row r="2" customFormat="false" ht="18.75" hidden="false" customHeight="false" outlineLevel="0" collapsed="false">
      <c r="A2" s="255" t="s">
        <v>331</v>
      </c>
      <c r="B2" s="256"/>
      <c r="C2" s="256"/>
      <c r="D2" s="256"/>
      <c r="E2" s="256"/>
      <c r="F2" s="256"/>
      <c r="G2" s="256"/>
    </row>
    <row r="3" customFormat="false" ht="15" hidden="false" customHeight="false" outlineLevel="0" collapsed="false">
      <c r="A3" s="257" t="s">
        <v>332</v>
      </c>
      <c r="B3" s="257" t="s">
        <v>333</v>
      </c>
      <c r="C3" s="257" t="s">
        <v>334</v>
      </c>
      <c r="D3" s="258" t="s">
        <v>335</v>
      </c>
      <c r="E3" s="259" t="s">
        <v>336</v>
      </c>
      <c r="F3" s="259" t="s">
        <v>337</v>
      </c>
      <c r="G3" s="259" t="s">
        <v>338</v>
      </c>
    </row>
    <row r="4" customFormat="false" ht="15" hidden="false" customHeight="false" outlineLevel="0" collapsed="false">
      <c r="A4" s="260" t="s">
        <v>657</v>
      </c>
      <c r="B4" s="260" t="s">
        <v>340</v>
      </c>
      <c r="C4" s="260"/>
      <c r="D4" s="261" t="s">
        <v>658</v>
      </c>
      <c r="E4" s="262" t="n">
        <v>1</v>
      </c>
      <c r="F4" s="263" t="n">
        <v>24675</v>
      </c>
      <c r="G4" s="263" t="n">
        <v>24675</v>
      </c>
    </row>
    <row r="5" customFormat="false" ht="22.5" hidden="false" customHeight="false" outlineLevel="0" collapsed="false">
      <c r="A5" s="270"/>
      <c r="B5" s="270"/>
      <c r="C5" s="270"/>
      <c r="D5" s="271" t="s">
        <v>659</v>
      </c>
      <c r="E5" s="270"/>
      <c r="F5" s="270"/>
      <c r="G5" s="270"/>
    </row>
    <row r="6" customFormat="false" ht="15" hidden="false" customHeight="false" outlineLevel="0" collapsed="false">
      <c r="A6" s="266" t="s">
        <v>341</v>
      </c>
      <c r="B6" s="266" t="s">
        <v>347</v>
      </c>
      <c r="C6" s="266" t="s">
        <v>16</v>
      </c>
      <c r="D6" s="267" t="s">
        <v>660</v>
      </c>
      <c r="E6" s="268" t="n">
        <v>7500</v>
      </c>
      <c r="F6" s="268" t="n">
        <v>2.09</v>
      </c>
      <c r="G6" s="269" t="n">
        <v>15675</v>
      </c>
    </row>
    <row r="7" customFormat="false" ht="101.25" hidden="false" customHeight="false" outlineLevel="0" collapsed="false">
      <c r="A7" s="270"/>
      <c r="B7" s="270"/>
      <c r="C7" s="270"/>
      <c r="D7" s="271" t="s">
        <v>661</v>
      </c>
      <c r="E7" s="270"/>
      <c r="F7" s="270"/>
      <c r="G7" s="270"/>
    </row>
    <row r="8" customFormat="false" ht="15" hidden="false" customHeight="false" outlineLevel="0" collapsed="false">
      <c r="A8" s="266" t="s">
        <v>446</v>
      </c>
      <c r="B8" s="266" t="s">
        <v>347</v>
      </c>
      <c r="C8" s="266" t="s">
        <v>16</v>
      </c>
      <c r="D8" s="267" t="s">
        <v>662</v>
      </c>
      <c r="E8" s="268" t="n">
        <v>7500</v>
      </c>
      <c r="F8" s="268" t="n">
        <v>1.2</v>
      </c>
      <c r="G8" s="269" t="n">
        <v>9000</v>
      </c>
    </row>
    <row r="9" customFormat="false" ht="101.25" hidden="false" customHeight="false" outlineLevel="0" collapsed="false">
      <c r="A9" s="270"/>
      <c r="B9" s="270"/>
      <c r="C9" s="270"/>
      <c r="D9" s="271" t="s">
        <v>661</v>
      </c>
      <c r="E9" s="270"/>
      <c r="F9" s="270"/>
      <c r="G9" s="270"/>
    </row>
    <row r="10" customFormat="false" ht="15" hidden="false" customHeight="false" outlineLevel="0" collapsed="false">
      <c r="A10" s="270"/>
      <c r="B10" s="270"/>
      <c r="C10" s="270"/>
      <c r="D10" s="272" t="s">
        <v>663</v>
      </c>
      <c r="E10" s="275" t="n">
        <v>1</v>
      </c>
      <c r="F10" s="263" t="n">
        <v>24675</v>
      </c>
      <c r="G10" s="263" t="n">
        <v>24675</v>
      </c>
    </row>
    <row r="11" customFormat="false" ht="0.95" hidden="false" customHeight="true" outlineLevel="0" collapsed="false">
      <c r="A11" s="273"/>
      <c r="B11" s="273"/>
      <c r="C11" s="273"/>
      <c r="D11" s="274"/>
      <c r="E11" s="273"/>
      <c r="F11" s="273"/>
      <c r="G11" s="273"/>
    </row>
    <row r="12" customFormat="false" ht="15" hidden="false" customHeight="false" outlineLevel="0" collapsed="false">
      <c r="A12" s="260" t="s">
        <v>664</v>
      </c>
      <c r="B12" s="260" t="s">
        <v>340</v>
      </c>
      <c r="C12" s="260"/>
      <c r="D12" s="261" t="s">
        <v>321</v>
      </c>
      <c r="E12" s="262" t="n">
        <v>1</v>
      </c>
      <c r="F12" s="263" t="n">
        <v>728565.22</v>
      </c>
      <c r="G12" s="263" t="n">
        <v>728565.22</v>
      </c>
    </row>
    <row r="13" customFormat="false" ht="15" hidden="false" customHeight="false" outlineLevel="0" collapsed="false">
      <c r="A13" s="264" t="s">
        <v>665</v>
      </c>
      <c r="B13" s="264" t="s">
        <v>340</v>
      </c>
      <c r="C13" s="264"/>
      <c r="D13" s="265" t="s">
        <v>597</v>
      </c>
      <c r="E13" s="263" t="n">
        <v>1</v>
      </c>
      <c r="F13" s="263" t="n">
        <v>252005.23</v>
      </c>
      <c r="G13" s="263" t="n">
        <v>252005.23</v>
      </c>
    </row>
    <row r="14" customFormat="false" ht="15" hidden="false" customHeight="false" outlineLevel="0" collapsed="false">
      <c r="A14" s="266" t="s">
        <v>666</v>
      </c>
      <c r="B14" s="266" t="s">
        <v>347</v>
      </c>
      <c r="C14" s="266" t="s">
        <v>342</v>
      </c>
      <c r="D14" s="267" t="s">
        <v>667</v>
      </c>
      <c r="E14" s="268" t="n">
        <v>14</v>
      </c>
      <c r="F14" s="268" t="n">
        <v>1704.32</v>
      </c>
      <c r="G14" s="269" t="n">
        <v>23860.48</v>
      </c>
    </row>
    <row r="15" customFormat="false" ht="213.75" hidden="false" customHeight="false" outlineLevel="0" collapsed="false">
      <c r="A15" s="270"/>
      <c r="B15" s="270"/>
      <c r="C15" s="270"/>
      <c r="D15" s="271" t="s">
        <v>668</v>
      </c>
      <c r="E15" s="270"/>
      <c r="F15" s="270"/>
      <c r="G15" s="270"/>
    </row>
    <row r="16" customFormat="false" ht="15" hidden="false" customHeight="false" outlineLevel="0" collapsed="false">
      <c r="A16" s="266" t="s">
        <v>669</v>
      </c>
      <c r="B16" s="266" t="s">
        <v>347</v>
      </c>
      <c r="C16" s="266" t="s">
        <v>342</v>
      </c>
      <c r="D16" s="267" t="s">
        <v>670</v>
      </c>
      <c r="E16" s="268" t="n">
        <v>14</v>
      </c>
      <c r="F16" s="268" t="n">
        <v>7211.61</v>
      </c>
      <c r="G16" s="269" t="n">
        <v>100962.54</v>
      </c>
    </row>
    <row r="17" customFormat="false" ht="213.75" hidden="false" customHeight="false" outlineLevel="0" collapsed="false">
      <c r="A17" s="270"/>
      <c r="B17" s="270"/>
      <c r="C17" s="270"/>
      <c r="D17" s="271" t="s">
        <v>668</v>
      </c>
      <c r="E17" s="270"/>
      <c r="F17" s="270"/>
      <c r="G17" s="270"/>
    </row>
    <row r="18" customFormat="false" ht="15" hidden="false" customHeight="false" outlineLevel="0" collapsed="false">
      <c r="A18" s="266" t="s">
        <v>671</v>
      </c>
      <c r="B18" s="266" t="s">
        <v>347</v>
      </c>
      <c r="C18" s="266" t="s">
        <v>342</v>
      </c>
      <c r="D18" s="267" t="s">
        <v>672</v>
      </c>
      <c r="E18" s="268" t="n">
        <v>1</v>
      </c>
      <c r="F18" s="268" t="n">
        <v>1841.11</v>
      </c>
      <c r="G18" s="269" t="n">
        <v>1841.11</v>
      </c>
    </row>
    <row r="19" customFormat="false" ht="123.75" hidden="false" customHeight="false" outlineLevel="0" collapsed="false">
      <c r="A19" s="270"/>
      <c r="B19" s="270"/>
      <c r="C19" s="270"/>
      <c r="D19" s="271" t="s">
        <v>673</v>
      </c>
      <c r="E19" s="270"/>
      <c r="F19" s="270"/>
      <c r="G19" s="270"/>
    </row>
    <row r="20" customFormat="false" ht="15" hidden="false" customHeight="false" outlineLevel="0" collapsed="false">
      <c r="A20" s="266" t="s">
        <v>674</v>
      </c>
      <c r="B20" s="266" t="s">
        <v>347</v>
      </c>
      <c r="C20" s="266" t="s">
        <v>342</v>
      </c>
      <c r="D20" s="267" t="s">
        <v>675</v>
      </c>
      <c r="E20" s="268" t="n">
        <v>4</v>
      </c>
      <c r="F20" s="268" t="n">
        <v>4252.19</v>
      </c>
      <c r="G20" s="269" t="n">
        <v>17008.76</v>
      </c>
    </row>
    <row r="21" customFormat="false" ht="213.75" hidden="false" customHeight="false" outlineLevel="0" collapsed="false">
      <c r="A21" s="270"/>
      <c r="B21" s="270"/>
      <c r="C21" s="270"/>
      <c r="D21" s="271" t="s">
        <v>668</v>
      </c>
      <c r="E21" s="270"/>
      <c r="F21" s="270"/>
      <c r="G21" s="270"/>
    </row>
    <row r="22" customFormat="false" ht="15" hidden="false" customHeight="false" outlineLevel="0" collapsed="false">
      <c r="A22" s="266" t="s">
        <v>676</v>
      </c>
      <c r="B22" s="266" t="s">
        <v>347</v>
      </c>
      <c r="C22" s="266" t="s">
        <v>342</v>
      </c>
      <c r="D22" s="267" t="s">
        <v>677</v>
      </c>
      <c r="E22" s="268" t="n">
        <v>1</v>
      </c>
      <c r="F22" s="268" t="n">
        <v>2810.32</v>
      </c>
      <c r="G22" s="269" t="n">
        <v>2810.32</v>
      </c>
    </row>
    <row r="23" customFormat="false" ht="213.75" hidden="false" customHeight="false" outlineLevel="0" collapsed="false">
      <c r="A23" s="270"/>
      <c r="B23" s="270"/>
      <c r="C23" s="270"/>
      <c r="D23" s="271" t="s">
        <v>668</v>
      </c>
      <c r="E23" s="270"/>
      <c r="F23" s="270"/>
      <c r="G23" s="270"/>
    </row>
    <row r="24" customFormat="false" ht="15" hidden="false" customHeight="false" outlineLevel="0" collapsed="false">
      <c r="A24" s="266" t="s">
        <v>678</v>
      </c>
      <c r="B24" s="266" t="s">
        <v>347</v>
      </c>
      <c r="C24" s="266" t="s">
        <v>342</v>
      </c>
      <c r="D24" s="267" t="s">
        <v>679</v>
      </c>
      <c r="E24" s="268" t="n">
        <v>3</v>
      </c>
      <c r="F24" s="268" t="n">
        <v>1449.82</v>
      </c>
      <c r="G24" s="269" t="n">
        <v>4349.46</v>
      </c>
    </row>
    <row r="25" customFormat="false" ht="213.75" hidden="false" customHeight="false" outlineLevel="0" collapsed="false">
      <c r="A25" s="270"/>
      <c r="B25" s="270"/>
      <c r="C25" s="270"/>
      <c r="D25" s="271" t="s">
        <v>668</v>
      </c>
      <c r="E25" s="270"/>
      <c r="F25" s="270"/>
      <c r="G25" s="270"/>
    </row>
    <row r="26" customFormat="false" ht="15" hidden="false" customHeight="false" outlineLevel="0" collapsed="false">
      <c r="A26" s="266" t="s">
        <v>680</v>
      </c>
      <c r="B26" s="266" t="s">
        <v>347</v>
      </c>
      <c r="C26" s="266" t="s">
        <v>342</v>
      </c>
      <c r="D26" s="267" t="s">
        <v>681</v>
      </c>
      <c r="E26" s="268" t="n">
        <v>14</v>
      </c>
      <c r="F26" s="268" t="n">
        <v>7211.61</v>
      </c>
      <c r="G26" s="269" t="n">
        <v>100962.54</v>
      </c>
    </row>
    <row r="27" customFormat="false" ht="213.75" hidden="false" customHeight="false" outlineLevel="0" collapsed="false">
      <c r="A27" s="270"/>
      <c r="B27" s="270"/>
      <c r="C27" s="270"/>
      <c r="D27" s="271" t="s">
        <v>668</v>
      </c>
      <c r="E27" s="270"/>
      <c r="F27" s="270"/>
      <c r="G27" s="270"/>
    </row>
    <row r="28" customFormat="false" ht="15" hidden="false" customHeight="false" outlineLevel="0" collapsed="false">
      <c r="A28" s="266" t="s">
        <v>682</v>
      </c>
      <c r="B28" s="266" t="s">
        <v>347</v>
      </c>
      <c r="C28" s="266" t="s">
        <v>342</v>
      </c>
      <c r="D28" s="267" t="s">
        <v>683</v>
      </c>
      <c r="E28" s="268" t="n">
        <v>2</v>
      </c>
      <c r="F28" s="268" t="n">
        <v>105.01</v>
      </c>
      <c r="G28" s="269" t="n">
        <v>210.02</v>
      </c>
    </row>
    <row r="29" customFormat="false" ht="135" hidden="false" customHeight="false" outlineLevel="0" collapsed="false">
      <c r="A29" s="270"/>
      <c r="B29" s="270"/>
      <c r="C29" s="270"/>
      <c r="D29" s="271" t="s">
        <v>684</v>
      </c>
      <c r="E29" s="270"/>
      <c r="F29" s="270"/>
      <c r="G29" s="270"/>
    </row>
    <row r="30" customFormat="false" ht="15" hidden="false" customHeight="false" outlineLevel="0" collapsed="false">
      <c r="A30" s="270"/>
      <c r="B30" s="270"/>
      <c r="C30" s="270"/>
      <c r="D30" s="272" t="s">
        <v>685</v>
      </c>
      <c r="E30" s="268" t="n">
        <v>1</v>
      </c>
      <c r="F30" s="263" t="n">
        <v>252005.23</v>
      </c>
      <c r="G30" s="263" t="n">
        <v>252005.23</v>
      </c>
    </row>
    <row r="31" customFormat="false" ht="0.95" hidden="false" customHeight="true" outlineLevel="0" collapsed="false">
      <c r="A31" s="273"/>
      <c r="B31" s="273"/>
      <c r="C31" s="273"/>
      <c r="D31" s="274"/>
      <c r="E31" s="273"/>
      <c r="F31" s="273"/>
      <c r="G31" s="273"/>
    </row>
    <row r="32" customFormat="false" ht="15" hidden="false" customHeight="false" outlineLevel="0" collapsed="false">
      <c r="A32" s="264" t="s">
        <v>686</v>
      </c>
      <c r="B32" s="264" t="s">
        <v>340</v>
      </c>
      <c r="C32" s="264"/>
      <c r="D32" s="265" t="s">
        <v>687</v>
      </c>
      <c r="E32" s="263" t="n">
        <v>1</v>
      </c>
      <c r="F32" s="263" t="n">
        <v>84686.3</v>
      </c>
      <c r="G32" s="263" t="n">
        <v>84686.3</v>
      </c>
    </row>
    <row r="33" customFormat="false" ht="15" hidden="false" customHeight="false" outlineLevel="0" collapsed="false">
      <c r="A33" s="264" t="s">
        <v>688</v>
      </c>
      <c r="B33" s="264" t="s">
        <v>340</v>
      </c>
      <c r="C33" s="264"/>
      <c r="D33" s="265" t="s">
        <v>689</v>
      </c>
      <c r="E33" s="263" t="n">
        <v>1</v>
      </c>
      <c r="F33" s="263" t="n">
        <v>84686.3</v>
      </c>
      <c r="G33" s="263" t="n">
        <v>84686.3</v>
      </c>
    </row>
    <row r="34" customFormat="false" ht="15" hidden="false" customHeight="false" outlineLevel="0" collapsed="false">
      <c r="A34" s="266" t="s">
        <v>690</v>
      </c>
      <c r="B34" s="266" t="s">
        <v>347</v>
      </c>
      <c r="C34" s="266" t="s">
        <v>41</v>
      </c>
      <c r="D34" s="267" t="s">
        <v>691</v>
      </c>
      <c r="E34" s="268" t="n">
        <v>1800</v>
      </c>
      <c r="F34" s="268" t="n">
        <v>1.43</v>
      </c>
      <c r="G34" s="269" t="n">
        <v>2574</v>
      </c>
    </row>
    <row r="35" customFormat="false" ht="146.25" hidden="false" customHeight="false" outlineLevel="0" collapsed="false">
      <c r="A35" s="270"/>
      <c r="B35" s="270"/>
      <c r="C35" s="270"/>
      <c r="D35" s="271" t="s">
        <v>692</v>
      </c>
      <c r="E35" s="270"/>
      <c r="F35" s="270"/>
      <c r="G35" s="270"/>
    </row>
    <row r="36" customFormat="false" ht="15" hidden="false" customHeight="false" outlineLevel="0" collapsed="false">
      <c r="A36" s="266" t="s">
        <v>693</v>
      </c>
      <c r="B36" s="266" t="s">
        <v>347</v>
      </c>
      <c r="C36" s="266" t="s">
        <v>41</v>
      </c>
      <c r="D36" s="267" t="s">
        <v>694</v>
      </c>
      <c r="E36" s="268" t="n">
        <v>5760</v>
      </c>
      <c r="F36" s="268" t="n">
        <v>2.14</v>
      </c>
      <c r="G36" s="269" t="n">
        <v>12326.4</v>
      </c>
    </row>
    <row r="37" customFormat="false" ht="146.25" hidden="false" customHeight="false" outlineLevel="0" collapsed="false">
      <c r="A37" s="270"/>
      <c r="B37" s="270"/>
      <c r="C37" s="270"/>
      <c r="D37" s="271" t="s">
        <v>695</v>
      </c>
      <c r="E37" s="270"/>
      <c r="F37" s="270"/>
      <c r="G37" s="270"/>
    </row>
    <row r="38" customFormat="false" ht="15" hidden="false" customHeight="false" outlineLevel="0" collapsed="false">
      <c r="A38" s="266" t="s">
        <v>696</v>
      </c>
      <c r="B38" s="266" t="s">
        <v>347</v>
      </c>
      <c r="C38" s="266" t="s">
        <v>41</v>
      </c>
      <c r="D38" s="267" t="s">
        <v>697</v>
      </c>
      <c r="E38" s="268" t="n">
        <v>11720</v>
      </c>
      <c r="F38" s="268" t="n">
        <v>3.36</v>
      </c>
      <c r="G38" s="269" t="n">
        <v>39379.2</v>
      </c>
    </row>
    <row r="39" customFormat="false" ht="135" hidden="false" customHeight="false" outlineLevel="0" collapsed="false">
      <c r="A39" s="270"/>
      <c r="B39" s="270"/>
      <c r="C39" s="270"/>
      <c r="D39" s="271" t="s">
        <v>698</v>
      </c>
      <c r="E39" s="270"/>
      <c r="F39" s="270"/>
      <c r="G39" s="270"/>
    </row>
    <row r="40" customFormat="false" ht="15" hidden="false" customHeight="false" outlineLevel="0" collapsed="false">
      <c r="A40" s="266" t="s">
        <v>699</v>
      </c>
      <c r="B40" s="266" t="s">
        <v>347</v>
      </c>
      <c r="C40" s="266" t="s">
        <v>41</v>
      </c>
      <c r="D40" s="267" t="s">
        <v>700</v>
      </c>
      <c r="E40" s="268" t="n">
        <v>605</v>
      </c>
      <c r="F40" s="268" t="n">
        <v>2.24</v>
      </c>
      <c r="G40" s="269" t="n">
        <v>1355.2</v>
      </c>
    </row>
    <row r="41" customFormat="false" ht="146.25" hidden="false" customHeight="false" outlineLevel="0" collapsed="false">
      <c r="A41" s="270"/>
      <c r="B41" s="270"/>
      <c r="C41" s="270"/>
      <c r="D41" s="271" t="s">
        <v>701</v>
      </c>
      <c r="E41" s="270"/>
      <c r="F41" s="270"/>
      <c r="G41" s="270"/>
    </row>
    <row r="42" customFormat="false" ht="15" hidden="false" customHeight="false" outlineLevel="0" collapsed="false">
      <c r="A42" s="266" t="s">
        <v>702</v>
      </c>
      <c r="B42" s="266" t="s">
        <v>347</v>
      </c>
      <c r="C42" s="266" t="s">
        <v>41</v>
      </c>
      <c r="D42" s="267" t="s">
        <v>703</v>
      </c>
      <c r="E42" s="268" t="n">
        <v>140</v>
      </c>
      <c r="F42" s="268" t="n">
        <v>1.91</v>
      </c>
      <c r="G42" s="269" t="n">
        <v>267.4</v>
      </c>
    </row>
    <row r="43" customFormat="false" ht="146.25" hidden="false" customHeight="false" outlineLevel="0" collapsed="false">
      <c r="A43" s="270"/>
      <c r="B43" s="270"/>
      <c r="C43" s="270"/>
      <c r="D43" s="271" t="s">
        <v>704</v>
      </c>
      <c r="E43" s="270"/>
      <c r="F43" s="270"/>
      <c r="G43" s="270"/>
    </row>
    <row r="44" customFormat="false" ht="15" hidden="false" customHeight="false" outlineLevel="0" collapsed="false">
      <c r="A44" s="266" t="s">
        <v>705</v>
      </c>
      <c r="B44" s="266" t="s">
        <v>347</v>
      </c>
      <c r="C44" s="266" t="s">
        <v>41</v>
      </c>
      <c r="D44" s="267" t="s">
        <v>706</v>
      </c>
      <c r="E44" s="268" t="n">
        <v>465</v>
      </c>
      <c r="F44" s="268" t="n">
        <v>2.34</v>
      </c>
      <c r="G44" s="269" t="n">
        <v>1088.1</v>
      </c>
    </row>
    <row r="45" customFormat="false" ht="146.25" hidden="false" customHeight="false" outlineLevel="0" collapsed="false">
      <c r="A45" s="270"/>
      <c r="B45" s="270"/>
      <c r="C45" s="270"/>
      <c r="D45" s="271" t="s">
        <v>707</v>
      </c>
      <c r="E45" s="270"/>
      <c r="F45" s="270"/>
      <c r="G45" s="270"/>
    </row>
    <row r="46" customFormat="false" ht="15" hidden="false" customHeight="false" outlineLevel="0" collapsed="false">
      <c r="A46" s="266" t="s">
        <v>708</v>
      </c>
      <c r="B46" s="266" t="s">
        <v>347</v>
      </c>
      <c r="C46" s="266" t="s">
        <v>41</v>
      </c>
      <c r="D46" s="267" t="s">
        <v>709</v>
      </c>
      <c r="E46" s="268" t="n">
        <v>640</v>
      </c>
      <c r="F46" s="268" t="n">
        <v>2.95</v>
      </c>
      <c r="G46" s="269" t="n">
        <v>1888</v>
      </c>
    </row>
    <row r="47" customFormat="false" ht="146.25" hidden="false" customHeight="false" outlineLevel="0" collapsed="false">
      <c r="A47" s="270"/>
      <c r="B47" s="270"/>
      <c r="C47" s="270"/>
      <c r="D47" s="271" t="s">
        <v>710</v>
      </c>
      <c r="E47" s="270"/>
      <c r="F47" s="270"/>
      <c r="G47" s="270"/>
    </row>
    <row r="48" customFormat="false" ht="22.5" hidden="false" customHeight="false" outlineLevel="0" collapsed="false">
      <c r="A48" s="266" t="s">
        <v>711</v>
      </c>
      <c r="B48" s="266" t="s">
        <v>347</v>
      </c>
      <c r="C48" s="266" t="s">
        <v>41</v>
      </c>
      <c r="D48" s="267" t="s">
        <v>712</v>
      </c>
      <c r="E48" s="268" t="n">
        <v>785</v>
      </c>
      <c r="F48" s="268" t="n">
        <v>4.13</v>
      </c>
      <c r="G48" s="269" t="n">
        <v>3242.05</v>
      </c>
    </row>
    <row r="49" customFormat="false" ht="146.25" hidden="false" customHeight="false" outlineLevel="0" collapsed="false">
      <c r="A49" s="270"/>
      <c r="B49" s="270"/>
      <c r="C49" s="270"/>
      <c r="D49" s="271" t="s">
        <v>713</v>
      </c>
      <c r="E49" s="270"/>
      <c r="F49" s="270"/>
      <c r="G49" s="270"/>
    </row>
    <row r="50" customFormat="false" ht="22.5" hidden="false" customHeight="false" outlineLevel="0" collapsed="false">
      <c r="A50" s="266" t="s">
        <v>714</v>
      </c>
      <c r="B50" s="266" t="s">
        <v>347</v>
      </c>
      <c r="C50" s="266" t="s">
        <v>41</v>
      </c>
      <c r="D50" s="267" t="s">
        <v>715</v>
      </c>
      <c r="E50" s="268" t="n">
        <v>610</v>
      </c>
      <c r="F50" s="268" t="n">
        <v>5.91</v>
      </c>
      <c r="G50" s="269" t="n">
        <v>3605.1</v>
      </c>
    </row>
    <row r="51" customFormat="false" ht="146.25" hidden="false" customHeight="false" outlineLevel="0" collapsed="false">
      <c r="A51" s="270"/>
      <c r="B51" s="270"/>
      <c r="C51" s="270"/>
      <c r="D51" s="271" t="s">
        <v>716</v>
      </c>
      <c r="E51" s="270"/>
      <c r="F51" s="270"/>
      <c r="G51" s="270"/>
    </row>
    <row r="52" customFormat="false" ht="22.5" hidden="false" customHeight="false" outlineLevel="0" collapsed="false">
      <c r="A52" s="266" t="s">
        <v>717</v>
      </c>
      <c r="B52" s="266" t="s">
        <v>347</v>
      </c>
      <c r="C52" s="266" t="s">
        <v>41</v>
      </c>
      <c r="D52" s="267" t="s">
        <v>718</v>
      </c>
      <c r="E52" s="268" t="n">
        <v>470</v>
      </c>
      <c r="F52" s="268" t="n">
        <v>8.57</v>
      </c>
      <c r="G52" s="269" t="n">
        <v>4027.9</v>
      </c>
    </row>
    <row r="53" customFormat="false" ht="146.25" hidden="false" customHeight="false" outlineLevel="0" collapsed="false">
      <c r="A53" s="270"/>
      <c r="B53" s="270"/>
      <c r="C53" s="270"/>
      <c r="D53" s="271" t="s">
        <v>719</v>
      </c>
      <c r="E53" s="270"/>
      <c r="F53" s="270"/>
      <c r="G53" s="270"/>
    </row>
    <row r="54" customFormat="false" ht="22.5" hidden="false" customHeight="false" outlineLevel="0" collapsed="false">
      <c r="A54" s="266" t="s">
        <v>720</v>
      </c>
      <c r="B54" s="266" t="s">
        <v>347</v>
      </c>
      <c r="C54" s="266" t="s">
        <v>41</v>
      </c>
      <c r="D54" s="267" t="s">
        <v>721</v>
      </c>
      <c r="E54" s="268" t="n">
        <v>385</v>
      </c>
      <c r="F54" s="268" t="n">
        <v>2.12</v>
      </c>
      <c r="G54" s="269" t="n">
        <v>816.2</v>
      </c>
    </row>
    <row r="55" customFormat="false" ht="146.25" hidden="false" customHeight="false" outlineLevel="0" collapsed="false">
      <c r="A55" s="270"/>
      <c r="B55" s="270"/>
      <c r="C55" s="270"/>
      <c r="D55" s="271" t="s">
        <v>722</v>
      </c>
      <c r="E55" s="270"/>
      <c r="F55" s="270"/>
      <c r="G55" s="270"/>
    </row>
    <row r="56" customFormat="false" ht="22.5" hidden="false" customHeight="false" outlineLevel="0" collapsed="false">
      <c r="A56" s="266" t="s">
        <v>723</v>
      </c>
      <c r="B56" s="266" t="s">
        <v>347</v>
      </c>
      <c r="C56" s="266" t="s">
        <v>41</v>
      </c>
      <c r="D56" s="267" t="s">
        <v>724</v>
      </c>
      <c r="E56" s="268" t="n">
        <v>55</v>
      </c>
      <c r="F56" s="268" t="n">
        <v>2.66</v>
      </c>
      <c r="G56" s="269" t="n">
        <v>146.3</v>
      </c>
    </row>
    <row r="57" customFormat="false" ht="146.25" hidden="false" customHeight="false" outlineLevel="0" collapsed="false">
      <c r="A57" s="270"/>
      <c r="B57" s="270"/>
      <c r="C57" s="270"/>
      <c r="D57" s="271" t="s">
        <v>725</v>
      </c>
      <c r="E57" s="270"/>
      <c r="F57" s="270"/>
      <c r="G57" s="270"/>
    </row>
    <row r="58" customFormat="false" ht="22.5" hidden="false" customHeight="false" outlineLevel="0" collapsed="false">
      <c r="A58" s="266" t="s">
        <v>726</v>
      </c>
      <c r="B58" s="266" t="s">
        <v>347</v>
      </c>
      <c r="C58" s="266" t="s">
        <v>41</v>
      </c>
      <c r="D58" s="267" t="s">
        <v>727</v>
      </c>
      <c r="E58" s="268" t="n">
        <v>1690</v>
      </c>
      <c r="F58" s="268" t="n">
        <v>3.03</v>
      </c>
      <c r="G58" s="269" t="n">
        <v>5120.7</v>
      </c>
    </row>
    <row r="59" customFormat="false" ht="157.5" hidden="false" customHeight="false" outlineLevel="0" collapsed="false">
      <c r="A59" s="270"/>
      <c r="B59" s="270"/>
      <c r="C59" s="270"/>
      <c r="D59" s="271" t="s">
        <v>728</v>
      </c>
      <c r="E59" s="270"/>
      <c r="F59" s="270"/>
      <c r="G59" s="270"/>
    </row>
    <row r="60" customFormat="false" ht="22.5" hidden="false" customHeight="false" outlineLevel="0" collapsed="false">
      <c r="A60" s="266" t="s">
        <v>729</v>
      </c>
      <c r="B60" s="266" t="s">
        <v>347</v>
      </c>
      <c r="C60" s="266" t="s">
        <v>41</v>
      </c>
      <c r="D60" s="267" t="s">
        <v>730</v>
      </c>
      <c r="E60" s="268" t="n">
        <v>695</v>
      </c>
      <c r="F60" s="268" t="n">
        <v>5.83</v>
      </c>
      <c r="G60" s="269" t="n">
        <v>4051.85</v>
      </c>
    </row>
    <row r="61" customFormat="false" ht="180" hidden="false" customHeight="false" outlineLevel="0" collapsed="false">
      <c r="A61" s="270"/>
      <c r="B61" s="270"/>
      <c r="C61" s="270"/>
      <c r="D61" s="271" t="s">
        <v>731</v>
      </c>
      <c r="E61" s="270"/>
      <c r="F61" s="270"/>
      <c r="G61" s="270"/>
    </row>
    <row r="62" customFormat="false" ht="22.5" hidden="false" customHeight="false" outlineLevel="0" collapsed="false">
      <c r="A62" s="266" t="s">
        <v>732</v>
      </c>
      <c r="B62" s="266" t="s">
        <v>347</v>
      </c>
      <c r="C62" s="266" t="s">
        <v>41</v>
      </c>
      <c r="D62" s="267" t="s">
        <v>733</v>
      </c>
      <c r="E62" s="268" t="n">
        <v>260</v>
      </c>
      <c r="F62" s="268" t="n">
        <v>4.9</v>
      </c>
      <c r="G62" s="269" t="n">
        <v>1274</v>
      </c>
    </row>
    <row r="63" customFormat="false" ht="180" hidden="false" customHeight="false" outlineLevel="0" collapsed="false">
      <c r="A63" s="270"/>
      <c r="B63" s="270"/>
      <c r="C63" s="270"/>
      <c r="D63" s="271" t="s">
        <v>734</v>
      </c>
      <c r="E63" s="270"/>
      <c r="F63" s="270"/>
      <c r="G63" s="270"/>
    </row>
    <row r="64" customFormat="false" ht="22.5" hidden="false" customHeight="false" outlineLevel="0" collapsed="false">
      <c r="A64" s="266" t="s">
        <v>735</v>
      </c>
      <c r="B64" s="266" t="s">
        <v>347</v>
      </c>
      <c r="C64" s="266" t="s">
        <v>41</v>
      </c>
      <c r="D64" s="267" t="s">
        <v>736</v>
      </c>
      <c r="E64" s="268" t="n">
        <v>655</v>
      </c>
      <c r="F64" s="268" t="n">
        <v>5.38</v>
      </c>
      <c r="G64" s="269" t="n">
        <v>3523.9</v>
      </c>
    </row>
    <row r="65" customFormat="false" ht="191.25" hidden="false" customHeight="false" outlineLevel="0" collapsed="false">
      <c r="A65" s="270"/>
      <c r="B65" s="270"/>
      <c r="C65" s="270"/>
      <c r="D65" s="271" t="s">
        <v>737</v>
      </c>
      <c r="E65" s="270"/>
      <c r="F65" s="270"/>
      <c r="G65" s="270"/>
    </row>
    <row r="66" customFormat="false" ht="22.5" hidden="false" customHeight="false" outlineLevel="0" collapsed="false">
      <c r="A66" s="266" t="s">
        <v>738</v>
      </c>
      <c r="B66" s="266" t="s">
        <v>347</v>
      </c>
      <c r="C66" s="266" t="s">
        <v>41</v>
      </c>
      <c r="D66" s="267" t="s">
        <v>739</v>
      </c>
      <c r="E66" s="268" t="n">
        <v>0</v>
      </c>
      <c r="F66" s="268" t="n">
        <v>7.83</v>
      </c>
      <c r="G66" s="269" t="n">
        <v>0</v>
      </c>
    </row>
    <row r="67" customFormat="false" ht="191.25" hidden="false" customHeight="false" outlineLevel="0" collapsed="false">
      <c r="A67" s="270"/>
      <c r="B67" s="270"/>
      <c r="C67" s="270"/>
      <c r="D67" s="271" t="s">
        <v>740</v>
      </c>
      <c r="E67" s="270"/>
      <c r="F67" s="270"/>
      <c r="G67" s="270"/>
    </row>
    <row r="68" customFormat="false" ht="22.5" hidden="false" customHeight="false" outlineLevel="0" collapsed="false">
      <c r="A68" s="266" t="s">
        <v>741</v>
      </c>
      <c r="B68" s="266" t="s">
        <v>347</v>
      </c>
      <c r="C68" s="266" t="s">
        <v>41</v>
      </c>
      <c r="D68" s="267" t="s">
        <v>742</v>
      </c>
      <c r="E68" s="268" t="n">
        <v>0</v>
      </c>
      <c r="F68" s="268" t="n">
        <v>9.38</v>
      </c>
      <c r="G68" s="269" t="n">
        <v>0</v>
      </c>
    </row>
    <row r="69" customFormat="false" ht="191.25" hidden="false" customHeight="false" outlineLevel="0" collapsed="false">
      <c r="A69" s="270"/>
      <c r="B69" s="270"/>
      <c r="C69" s="270"/>
      <c r="D69" s="271" t="s">
        <v>743</v>
      </c>
      <c r="E69" s="270"/>
      <c r="F69" s="270"/>
      <c r="G69" s="270"/>
    </row>
    <row r="70" customFormat="false" ht="15" hidden="false" customHeight="false" outlineLevel="0" collapsed="false">
      <c r="A70" s="270"/>
      <c r="B70" s="270"/>
      <c r="C70" s="270"/>
      <c r="D70" s="272" t="s">
        <v>744</v>
      </c>
      <c r="E70" s="268" t="n">
        <v>1</v>
      </c>
      <c r="F70" s="263" t="n">
        <v>84686.3</v>
      </c>
      <c r="G70" s="263" t="n">
        <v>84686.3</v>
      </c>
    </row>
    <row r="71" customFormat="false" ht="0.95" hidden="false" customHeight="true" outlineLevel="0" collapsed="false">
      <c r="A71" s="273"/>
      <c r="B71" s="273"/>
      <c r="C71" s="273"/>
      <c r="D71" s="274"/>
      <c r="E71" s="273"/>
      <c r="F71" s="273"/>
      <c r="G71" s="273"/>
    </row>
    <row r="72" customFormat="false" ht="15" hidden="false" customHeight="false" outlineLevel="0" collapsed="false">
      <c r="A72" s="270"/>
      <c r="B72" s="270"/>
      <c r="C72" s="270"/>
      <c r="D72" s="272" t="s">
        <v>745</v>
      </c>
      <c r="E72" s="268" t="n">
        <v>1</v>
      </c>
      <c r="F72" s="263" t="n">
        <v>84686.3</v>
      </c>
      <c r="G72" s="263" t="n">
        <v>84686.3</v>
      </c>
    </row>
    <row r="73" customFormat="false" ht="0.95" hidden="false" customHeight="true" outlineLevel="0" collapsed="false">
      <c r="A73" s="273"/>
      <c r="B73" s="273"/>
      <c r="C73" s="273"/>
      <c r="D73" s="274"/>
      <c r="E73" s="273"/>
      <c r="F73" s="273"/>
      <c r="G73" s="273"/>
    </row>
    <row r="74" customFormat="false" ht="15" hidden="false" customHeight="false" outlineLevel="0" collapsed="false">
      <c r="A74" s="264" t="s">
        <v>746</v>
      </c>
      <c r="B74" s="264" t="s">
        <v>340</v>
      </c>
      <c r="C74" s="264"/>
      <c r="D74" s="265" t="s">
        <v>747</v>
      </c>
      <c r="E74" s="263" t="n">
        <v>1</v>
      </c>
      <c r="F74" s="263" t="n">
        <v>8789.5</v>
      </c>
      <c r="G74" s="263" t="n">
        <v>8789.5</v>
      </c>
    </row>
    <row r="75" customFormat="false" ht="15" hidden="false" customHeight="false" outlineLevel="0" collapsed="false">
      <c r="A75" s="266" t="s">
        <v>748</v>
      </c>
      <c r="B75" s="266" t="s">
        <v>347</v>
      </c>
      <c r="C75" s="266" t="s">
        <v>41</v>
      </c>
      <c r="D75" s="267" t="s">
        <v>749</v>
      </c>
      <c r="E75" s="268" t="n">
        <v>150</v>
      </c>
      <c r="F75" s="268" t="n">
        <v>9.05</v>
      </c>
      <c r="G75" s="269" t="n">
        <v>1357.5</v>
      </c>
    </row>
    <row r="76" customFormat="false" ht="168.75" hidden="false" customHeight="false" outlineLevel="0" collapsed="false">
      <c r="A76" s="270"/>
      <c r="B76" s="270"/>
      <c r="C76" s="270"/>
      <c r="D76" s="271" t="s">
        <v>750</v>
      </c>
      <c r="E76" s="270"/>
      <c r="F76" s="270"/>
      <c r="G76" s="270"/>
    </row>
    <row r="77" customFormat="false" ht="15" hidden="false" customHeight="false" outlineLevel="0" collapsed="false">
      <c r="A77" s="266" t="s">
        <v>751</v>
      </c>
      <c r="B77" s="266" t="s">
        <v>347</v>
      </c>
      <c r="C77" s="266" t="s">
        <v>41</v>
      </c>
      <c r="D77" s="267" t="s">
        <v>752</v>
      </c>
      <c r="E77" s="268" t="n">
        <v>150</v>
      </c>
      <c r="F77" s="268" t="n">
        <v>23.89</v>
      </c>
      <c r="G77" s="269" t="n">
        <v>3583.5</v>
      </c>
    </row>
    <row r="78" customFormat="false" ht="146.25" hidden="false" customHeight="false" outlineLevel="0" collapsed="false">
      <c r="A78" s="270"/>
      <c r="B78" s="270"/>
      <c r="C78" s="270"/>
      <c r="D78" s="271" t="s">
        <v>753</v>
      </c>
      <c r="E78" s="270"/>
      <c r="F78" s="270"/>
      <c r="G78" s="270"/>
    </row>
    <row r="79" customFormat="false" ht="22.5" hidden="false" customHeight="false" outlineLevel="0" collapsed="false">
      <c r="A79" s="266" t="s">
        <v>754</v>
      </c>
      <c r="B79" s="266" t="s">
        <v>347</v>
      </c>
      <c r="C79" s="266" t="s">
        <v>41</v>
      </c>
      <c r="D79" s="267" t="s">
        <v>755</v>
      </c>
      <c r="E79" s="268" t="n">
        <v>50</v>
      </c>
      <c r="F79" s="268" t="n">
        <v>76.97</v>
      </c>
      <c r="G79" s="269" t="n">
        <v>3848.5</v>
      </c>
    </row>
    <row r="80" customFormat="false" ht="146.25" hidden="false" customHeight="false" outlineLevel="0" collapsed="false">
      <c r="A80" s="270"/>
      <c r="B80" s="270"/>
      <c r="C80" s="270"/>
      <c r="D80" s="271" t="s">
        <v>756</v>
      </c>
      <c r="E80" s="270"/>
      <c r="F80" s="270"/>
      <c r="G80" s="270"/>
    </row>
    <row r="81" customFormat="false" ht="15" hidden="false" customHeight="false" outlineLevel="0" collapsed="false">
      <c r="A81" s="270"/>
      <c r="B81" s="270"/>
      <c r="C81" s="270"/>
      <c r="D81" s="272" t="s">
        <v>757</v>
      </c>
      <c r="E81" s="268" t="n">
        <v>1</v>
      </c>
      <c r="F81" s="263" t="n">
        <v>8789.5</v>
      </c>
      <c r="G81" s="263" t="n">
        <v>8789.5</v>
      </c>
    </row>
    <row r="82" customFormat="false" ht="0.95" hidden="false" customHeight="true" outlineLevel="0" collapsed="false">
      <c r="A82" s="273"/>
      <c r="B82" s="273"/>
      <c r="C82" s="273"/>
      <c r="D82" s="274"/>
      <c r="E82" s="273"/>
      <c r="F82" s="273"/>
      <c r="G82" s="273"/>
    </row>
    <row r="83" customFormat="false" ht="22.5" hidden="false" customHeight="false" outlineLevel="0" collapsed="false">
      <c r="A83" s="264" t="s">
        <v>758</v>
      </c>
      <c r="B83" s="264" t="s">
        <v>340</v>
      </c>
      <c r="C83" s="264"/>
      <c r="D83" s="265" t="s">
        <v>759</v>
      </c>
      <c r="E83" s="263" t="n">
        <v>1</v>
      </c>
      <c r="F83" s="263" t="n">
        <v>2389</v>
      </c>
      <c r="G83" s="263" t="n">
        <v>2389</v>
      </c>
    </row>
    <row r="84" customFormat="false" ht="15" hidden="false" customHeight="false" outlineLevel="0" collapsed="false">
      <c r="A84" s="266" t="s">
        <v>751</v>
      </c>
      <c r="B84" s="266" t="s">
        <v>347</v>
      </c>
      <c r="C84" s="266" t="s">
        <v>41</v>
      </c>
      <c r="D84" s="267" t="s">
        <v>752</v>
      </c>
      <c r="E84" s="268" t="n">
        <v>100</v>
      </c>
      <c r="F84" s="268" t="n">
        <v>23.89</v>
      </c>
      <c r="G84" s="269" t="n">
        <v>2389</v>
      </c>
    </row>
    <row r="85" customFormat="false" ht="146.25" hidden="false" customHeight="false" outlineLevel="0" collapsed="false">
      <c r="A85" s="270"/>
      <c r="B85" s="270"/>
      <c r="C85" s="270"/>
      <c r="D85" s="271" t="s">
        <v>753</v>
      </c>
      <c r="E85" s="270"/>
      <c r="F85" s="270"/>
      <c r="G85" s="270"/>
    </row>
    <row r="86" customFormat="false" ht="15" hidden="false" customHeight="false" outlineLevel="0" collapsed="false">
      <c r="A86" s="270"/>
      <c r="B86" s="270"/>
      <c r="C86" s="270"/>
      <c r="D86" s="272" t="s">
        <v>760</v>
      </c>
      <c r="E86" s="268" t="n">
        <v>1</v>
      </c>
      <c r="F86" s="263" t="n">
        <v>2389</v>
      </c>
      <c r="G86" s="263" t="n">
        <v>2389</v>
      </c>
    </row>
    <row r="87" customFormat="false" ht="0.95" hidden="false" customHeight="true" outlineLevel="0" collapsed="false">
      <c r="A87" s="273"/>
      <c r="B87" s="273"/>
      <c r="C87" s="273"/>
      <c r="D87" s="274"/>
      <c r="E87" s="273"/>
      <c r="F87" s="273"/>
      <c r="G87" s="273"/>
    </row>
    <row r="88" customFormat="false" ht="22.5" hidden="false" customHeight="false" outlineLevel="0" collapsed="false">
      <c r="A88" s="264" t="s">
        <v>761</v>
      </c>
      <c r="B88" s="264" t="s">
        <v>340</v>
      </c>
      <c r="C88" s="264"/>
      <c r="D88" s="265" t="s">
        <v>762</v>
      </c>
      <c r="E88" s="263" t="n">
        <v>1</v>
      </c>
      <c r="F88" s="263" t="n">
        <v>1775</v>
      </c>
      <c r="G88" s="263" t="n">
        <v>1775</v>
      </c>
    </row>
    <row r="89" customFormat="false" ht="15" hidden="false" customHeight="false" outlineLevel="0" collapsed="false">
      <c r="A89" s="266" t="s">
        <v>763</v>
      </c>
      <c r="B89" s="266" t="s">
        <v>347</v>
      </c>
      <c r="C89" s="266" t="s">
        <v>41</v>
      </c>
      <c r="D89" s="267" t="s">
        <v>764</v>
      </c>
      <c r="E89" s="268" t="n">
        <v>250</v>
      </c>
      <c r="F89" s="268" t="n">
        <v>7.1</v>
      </c>
      <c r="G89" s="269" t="n">
        <v>1775</v>
      </c>
    </row>
    <row r="90" customFormat="false" ht="146.25" hidden="false" customHeight="false" outlineLevel="0" collapsed="false">
      <c r="A90" s="270"/>
      <c r="B90" s="270"/>
      <c r="C90" s="270"/>
      <c r="D90" s="271" t="s">
        <v>765</v>
      </c>
      <c r="E90" s="270"/>
      <c r="F90" s="270"/>
      <c r="G90" s="270"/>
    </row>
    <row r="91" customFormat="false" ht="15" hidden="false" customHeight="false" outlineLevel="0" collapsed="false">
      <c r="A91" s="270"/>
      <c r="B91" s="270"/>
      <c r="C91" s="270"/>
      <c r="D91" s="272" t="s">
        <v>766</v>
      </c>
      <c r="E91" s="268" t="n">
        <v>1</v>
      </c>
      <c r="F91" s="263" t="n">
        <v>1775</v>
      </c>
      <c r="G91" s="263" t="n">
        <v>1775</v>
      </c>
    </row>
    <row r="92" customFormat="false" ht="0.95" hidden="false" customHeight="true" outlineLevel="0" collapsed="false">
      <c r="A92" s="273"/>
      <c r="B92" s="273"/>
      <c r="C92" s="273"/>
      <c r="D92" s="274"/>
      <c r="E92" s="273"/>
      <c r="F92" s="273"/>
      <c r="G92" s="273"/>
    </row>
    <row r="93" customFormat="false" ht="15" hidden="false" customHeight="false" outlineLevel="0" collapsed="false">
      <c r="A93" s="264" t="s">
        <v>767</v>
      </c>
      <c r="B93" s="264" t="s">
        <v>340</v>
      </c>
      <c r="C93" s="264"/>
      <c r="D93" s="265" t="s">
        <v>768</v>
      </c>
      <c r="E93" s="263" t="n">
        <v>1</v>
      </c>
      <c r="F93" s="263" t="n">
        <v>1775</v>
      </c>
      <c r="G93" s="263" t="n">
        <v>1775</v>
      </c>
    </row>
    <row r="94" customFormat="false" ht="15" hidden="false" customHeight="false" outlineLevel="0" collapsed="false">
      <c r="A94" s="266" t="s">
        <v>763</v>
      </c>
      <c r="B94" s="266" t="s">
        <v>347</v>
      </c>
      <c r="C94" s="266" t="s">
        <v>41</v>
      </c>
      <c r="D94" s="267" t="s">
        <v>764</v>
      </c>
      <c r="E94" s="268" t="n">
        <v>250</v>
      </c>
      <c r="F94" s="268" t="n">
        <v>7.1</v>
      </c>
      <c r="G94" s="269" t="n">
        <v>1775</v>
      </c>
    </row>
    <row r="95" customFormat="false" ht="146.25" hidden="false" customHeight="false" outlineLevel="0" collapsed="false">
      <c r="A95" s="270"/>
      <c r="B95" s="270"/>
      <c r="C95" s="270"/>
      <c r="D95" s="271" t="s">
        <v>765</v>
      </c>
      <c r="E95" s="270"/>
      <c r="F95" s="270"/>
      <c r="G95" s="270"/>
    </row>
    <row r="96" customFormat="false" ht="15" hidden="false" customHeight="false" outlineLevel="0" collapsed="false">
      <c r="A96" s="270"/>
      <c r="B96" s="270"/>
      <c r="C96" s="270"/>
      <c r="D96" s="272" t="s">
        <v>769</v>
      </c>
      <c r="E96" s="268" t="n">
        <v>1</v>
      </c>
      <c r="F96" s="263" t="n">
        <v>1775</v>
      </c>
      <c r="G96" s="263" t="n">
        <v>1775</v>
      </c>
    </row>
    <row r="97" customFormat="false" ht="0.95" hidden="false" customHeight="true" outlineLevel="0" collapsed="false">
      <c r="A97" s="273"/>
      <c r="B97" s="273"/>
      <c r="C97" s="273"/>
      <c r="D97" s="274"/>
      <c r="E97" s="273"/>
      <c r="F97" s="273"/>
      <c r="G97" s="273"/>
    </row>
    <row r="98" customFormat="false" ht="15" hidden="false" customHeight="false" outlineLevel="0" collapsed="false">
      <c r="A98" s="264" t="s">
        <v>770</v>
      </c>
      <c r="B98" s="264" t="s">
        <v>340</v>
      </c>
      <c r="C98" s="264"/>
      <c r="D98" s="265" t="s">
        <v>771</v>
      </c>
      <c r="E98" s="263" t="n">
        <v>1</v>
      </c>
      <c r="F98" s="263" t="n">
        <v>278353.29</v>
      </c>
      <c r="G98" s="263" t="n">
        <v>278353.29</v>
      </c>
    </row>
    <row r="99" customFormat="false" ht="15" hidden="false" customHeight="false" outlineLevel="0" collapsed="false">
      <c r="A99" s="266" t="s">
        <v>772</v>
      </c>
      <c r="B99" s="266" t="s">
        <v>347</v>
      </c>
      <c r="C99" s="266" t="s">
        <v>342</v>
      </c>
      <c r="D99" s="267" t="s">
        <v>773</v>
      </c>
      <c r="E99" s="268" t="n">
        <v>562</v>
      </c>
      <c r="F99" s="268" t="n">
        <v>174.94</v>
      </c>
      <c r="G99" s="269" t="n">
        <v>98316.28</v>
      </c>
    </row>
    <row r="100" customFormat="false" ht="258.75" hidden="false" customHeight="false" outlineLevel="0" collapsed="false">
      <c r="A100" s="270"/>
      <c r="B100" s="270"/>
      <c r="C100" s="270"/>
      <c r="D100" s="271" t="s">
        <v>774</v>
      </c>
      <c r="E100" s="270"/>
      <c r="F100" s="270"/>
      <c r="G100" s="270"/>
    </row>
    <row r="101" customFormat="false" ht="15" hidden="false" customHeight="false" outlineLevel="0" collapsed="false">
      <c r="A101" s="266" t="s">
        <v>775</v>
      </c>
      <c r="B101" s="266" t="s">
        <v>347</v>
      </c>
      <c r="C101" s="266" t="s">
        <v>342</v>
      </c>
      <c r="D101" s="267" t="s">
        <v>776</v>
      </c>
      <c r="E101" s="268" t="n">
        <v>395</v>
      </c>
      <c r="F101" s="268" t="n">
        <v>208.61</v>
      </c>
      <c r="G101" s="269" t="n">
        <v>82400.95</v>
      </c>
    </row>
    <row r="102" customFormat="false" ht="270" hidden="false" customHeight="false" outlineLevel="0" collapsed="false">
      <c r="A102" s="270"/>
      <c r="B102" s="270"/>
      <c r="C102" s="270"/>
      <c r="D102" s="271" t="s">
        <v>777</v>
      </c>
      <c r="E102" s="270"/>
      <c r="F102" s="270"/>
      <c r="G102" s="270"/>
    </row>
    <row r="103" customFormat="false" ht="15" hidden="false" customHeight="false" outlineLevel="0" collapsed="false">
      <c r="A103" s="266" t="s">
        <v>778</v>
      </c>
      <c r="B103" s="266" t="s">
        <v>347</v>
      </c>
      <c r="C103" s="266" t="s">
        <v>779</v>
      </c>
      <c r="D103" s="267" t="s">
        <v>780</v>
      </c>
      <c r="E103" s="268" t="n">
        <v>50</v>
      </c>
      <c r="F103" s="268" t="n">
        <v>183.05</v>
      </c>
      <c r="G103" s="269" t="n">
        <v>9152.5</v>
      </c>
    </row>
    <row r="104" customFormat="false" ht="225" hidden="false" customHeight="false" outlineLevel="0" collapsed="false">
      <c r="A104" s="270"/>
      <c r="B104" s="270"/>
      <c r="C104" s="270"/>
      <c r="D104" s="271" t="s">
        <v>781</v>
      </c>
      <c r="E104" s="270"/>
      <c r="F104" s="270"/>
      <c r="G104" s="270"/>
    </row>
    <row r="105" customFormat="false" ht="15" hidden="false" customHeight="false" outlineLevel="0" collapsed="false">
      <c r="A105" s="266" t="s">
        <v>782</v>
      </c>
      <c r="B105" s="266" t="s">
        <v>347</v>
      </c>
      <c r="C105" s="266" t="s">
        <v>342</v>
      </c>
      <c r="D105" s="267" t="s">
        <v>783</v>
      </c>
      <c r="E105" s="268" t="n">
        <v>2</v>
      </c>
      <c r="F105" s="268" t="n">
        <v>379.05</v>
      </c>
      <c r="G105" s="269" t="n">
        <v>758.1</v>
      </c>
    </row>
    <row r="106" customFormat="false" ht="281.25" hidden="false" customHeight="false" outlineLevel="0" collapsed="false">
      <c r="A106" s="270"/>
      <c r="B106" s="270"/>
      <c r="C106" s="270"/>
      <c r="D106" s="271" t="s">
        <v>784</v>
      </c>
      <c r="E106" s="270"/>
      <c r="F106" s="270"/>
      <c r="G106" s="270"/>
    </row>
    <row r="107" customFormat="false" ht="15" hidden="false" customHeight="false" outlineLevel="0" collapsed="false">
      <c r="A107" s="266" t="s">
        <v>785</v>
      </c>
      <c r="B107" s="266" t="s">
        <v>347</v>
      </c>
      <c r="C107" s="266" t="s">
        <v>342</v>
      </c>
      <c r="D107" s="267" t="s">
        <v>786</v>
      </c>
      <c r="E107" s="268" t="n">
        <v>20</v>
      </c>
      <c r="F107" s="268" t="n">
        <v>702.89</v>
      </c>
      <c r="G107" s="269" t="n">
        <v>14057.8</v>
      </c>
    </row>
    <row r="108" customFormat="false" ht="281.25" hidden="false" customHeight="false" outlineLevel="0" collapsed="false">
      <c r="A108" s="270"/>
      <c r="B108" s="270"/>
      <c r="C108" s="270"/>
      <c r="D108" s="271" t="s">
        <v>787</v>
      </c>
      <c r="E108" s="270"/>
      <c r="F108" s="270"/>
      <c r="G108" s="270"/>
    </row>
    <row r="109" customFormat="false" ht="15" hidden="false" customHeight="false" outlineLevel="0" collapsed="false">
      <c r="A109" s="266" t="s">
        <v>788</v>
      </c>
      <c r="B109" s="266" t="s">
        <v>347</v>
      </c>
      <c r="C109" s="266" t="s">
        <v>342</v>
      </c>
      <c r="D109" s="267" t="s">
        <v>789</v>
      </c>
      <c r="E109" s="268" t="n">
        <v>24</v>
      </c>
      <c r="F109" s="268" t="n">
        <v>217.14</v>
      </c>
      <c r="G109" s="269" t="n">
        <v>5211.36</v>
      </c>
    </row>
    <row r="110" customFormat="false" ht="281.25" hidden="false" customHeight="false" outlineLevel="0" collapsed="false">
      <c r="A110" s="270"/>
      <c r="B110" s="270"/>
      <c r="C110" s="270"/>
      <c r="D110" s="271" t="s">
        <v>790</v>
      </c>
      <c r="E110" s="270"/>
      <c r="F110" s="270"/>
      <c r="G110" s="270"/>
    </row>
    <row r="111" customFormat="false" ht="15" hidden="false" customHeight="false" outlineLevel="0" collapsed="false">
      <c r="A111" s="266" t="s">
        <v>791</v>
      </c>
      <c r="B111" s="266" t="s">
        <v>347</v>
      </c>
      <c r="C111" s="266" t="s">
        <v>342</v>
      </c>
      <c r="D111" s="267" t="s">
        <v>792</v>
      </c>
      <c r="E111" s="268" t="n">
        <v>58</v>
      </c>
      <c r="F111" s="268" t="n">
        <v>59.49</v>
      </c>
      <c r="G111" s="269" t="n">
        <v>3450.42</v>
      </c>
    </row>
    <row r="112" customFormat="false" ht="292.5" hidden="false" customHeight="false" outlineLevel="0" collapsed="false">
      <c r="A112" s="270"/>
      <c r="B112" s="270"/>
      <c r="C112" s="270"/>
      <c r="D112" s="271" t="s">
        <v>793</v>
      </c>
      <c r="E112" s="270"/>
      <c r="F112" s="270"/>
      <c r="G112" s="270"/>
    </row>
    <row r="113" customFormat="false" ht="15" hidden="false" customHeight="false" outlineLevel="0" collapsed="false">
      <c r="A113" s="266" t="s">
        <v>794</v>
      </c>
      <c r="B113" s="266" t="s">
        <v>347</v>
      </c>
      <c r="C113" s="266" t="s">
        <v>342</v>
      </c>
      <c r="D113" s="267" t="s">
        <v>795</v>
      </c>
      <c r="E113" s="268" t="n">
        <v>12</v>
      </c>
      <c r="F113" s="268" t="n">
        <v>549.5</v>
      </c>
      <c r="G113" s="269" t="n">
        <v>6594</v>
      </c>
    </row>
    <row r="114" customFormat="false" ht="292.5" hidden="false" customHeight="false" outlineLevel="0" collapsed="false">
      <c r="A114" s="270"/>
      <c r="B114" s="270"/>
      <c r="C114" s="270"/>
      <c r="D114" s="271" t="s">
        <v>796</v>
      </c>
      <c r="E114" s="270"/>
      <c r="F114" s="270"/>
      <c r="G114" s="270"/>
    </row>
    <row r="115" customFormat="false" ht="15" hidden="false" customHeight="false" outlineLevel="0" collapsed="false">
      <c r="A115" s="266" t="s">
        <v>797</v>
      </c>
      <c r="B115" s="266" t="s">
        <v>347</v>
      </c>
      <c r="C115" s="266" t="s">
        <v>342</v>
      </c>
      <c r="D115" s="267" t="s">
        <v>798</v>
      </c>
      <c r="E115" s="268" t="n">
        <v>39</v>
      </c>
      <c r="F115" s="268" t="n">
        <v>127.66</v>
      </c>
      <c r="G115" s="269" t="n">
        <v>4978.74</v>
      </c>
    </row>
    <row r="116" customFormat="false" ht="258.75" hidden="false" customHeight="false" outlineLevel="0" collapsed="false">
      <c r="A116" s="270"/>
      <c r="B116" s="270"/>
      <c r="C116" s="270"/>
      <c r="D116" s="271" t="s">
        <v>799</v>
      </c>
      <c r="E116" s="270"/>
      <c r="F116" s="270"/>
      <c r="G116" s="270"/>
    </row>
    <row r="117" customFormat="false" ht="15" hidden="false" customHeight="false" outlineLevel="0" collapsed="false">
      <c r="A117" s="266" t="s">
        <v>800</v>
      </c>
      <c r="B117" s="266" t="s">
        <v>347</v>
      </c>
      <c r="C117" s="266" t="s">
        <v>342</v>
      </c>
      <c r="D117" s="267" t="s">
        <v>801</v>
      </c>
      <c r="E117" s="268" t="n">
        <v>8</v>
      </c>
      <c r="F117" s="268" t="n">
        <v>89.31</v>
      </c>
      <c r="G117" s="269" t="n">
        <v>714.48</v>
      </c>
    </row>
    <row r="118" customFormat="false" ht="281.25" hidden="false" customHeight="false" outlineLevel="0" collapsed="false">
      <c r="A118" s="270"/>
      <c r="B118" s="270"/>
      <c r="C118" s="270"/>
      <c r="D118" s="271" t="s">
        <v>802</v>
      </c>
      <c r="E118" s="270"/>
      <c r="F118" s="270"/>
      <c r="G118" s="270"/>
    </row>
    <row r="119" customFormat="false" ht="15" hidden="false" customHeight="false" outlineLevel="0" collapsed="false">
      <c r="A119" s="266" t="s">
        <v>803</v>
      </c>
      <c r="B119" s="266" t="s">
        <v>347</v>
      </c>
      <c r="C119" s="266" t="s">
        <v>342</v>
      </c>
      <c r="D119" s="267" t="s">
        <v>804</v>
      </c>
      <c r="E119" s="268" t="n">
        <v>29</v>
      </c>
      <c r="F119" s="268" t="n">
        <v>78.41</v>
      </c>
      <c r="G119" s="269" t="n">
        <v>2273.89</v>
      </c>
    </row>
    <row r="120" customFormat="false" ht="281.25" hidden="false" customHeight="false" outlineLevel="0" collapsed="false">
      <c r="A120" s="270"/>
      <c r="B120" s="270"/>
      <c r="C120" s="270"/>
      <c r="D120" s="271" t="s">
        <v>805</v>
      </c>
      <c r="E120" s="270"/>
      <c r="F120" s="270"/>
      <c r="G120" s="270"/>
    </row>
    <row r="121" customFormat="false" ht="15" hidden="false" customHeight="false" outlineLevel="0" collapsed="false">
      <c r="A121" s="266" t="s">
        <v>806</v>
      </c>
      <c r="B121" s="266" t="s">
        <v>347</v>
      </c>
      <c r="C121" s="266" t="s">
        <v>342</v>
      </c>
      <c r="D121" s="267" t="s">
        <v>807</v>
      </c>
      <c r="E121" s="268" t="n">
        <v>43</v>
      </c>
      <c r="F121" s="268" t="n">
        <v>86.93</v>
      </c>
      <c r="G121" s="269" t="n">
        <v>3737.99</v>
      </c>
    </row>
    <row r="122" customFormat="false" ht="270" hidden="false" customHeight="false" outlineLevel="0" collapsed="false">
      <c r="A122" s="270"/>
      <c r="B122" s="270"/>
      <c r="C122" s="270"/>
      <c r="D122" s="271" t="s">
        <v>808</v>
      </c>
      <c r="E122" s="270"/>
      <c r="F122" s="270"/>
      <c r="G122" s="270"/>
    </row>
    <row r="123" customFormat="false" ht="15" hidden="false" customHeight="false" outlineLevel="0" collapsed="false">
      <c r="A123" s="266" t="s">
        <v>809</v>
      </c>
      <c r="B123" s="266" t="s">
        <v>347</v>
      </c>
      <c r="C123" s="266" t="s">
        <v>342</v>
      </c>
      <c r="D123" s="267" t="s">
        <v>810</v>
      </c>
      <c r="E123" s="268" t="n">
        <v>4</v>
      </c>
      <c r="F123" s="268" t="n">
        <v>50.96</v>
      </c>
      <c r="G123" s="269" t="n">
        <v>203.84</v>
      </c>
    </row>
    <row r="124" customFormat="false" ht="281.25" hidden="false" customHeight="false" outlineLevel="0" collapsed="false">
      <c r="A124" s="270"/>
      <c r="B124" s="270"/>
      <c r="C124" s="270"/>
      <c r="D124" s="271" t="s">
        <v>811</v>
      </c>
      <c r="E124" s="270"/>
      <c r="F124" s="270"/>
      <c r="G124" s="270"/>
    </row>
    <row r="125" customFormat="false" ht="15" hidden="false" customHeight="false" outlineLevel="0" collapsed="false">
      <c r="A125" s="266" t="s">
        <v>812</v>
      </c>
      <c r="B125" s="266" t="s">
        <v>347</v>
      </c>
      <c r="C125" s="266" t="s">
        <v>342</v>
      </c>
      <c r="D125" s="267" t="s">
        <v>813</v>
      </c>
      <c r="E125" s="268" t="n">
        <v>196</v>
      </c>
      <c r="F125" s="268" t="n">
        <v>140.45</v>
      </c>
      <c r="G125" s="269" t="n">
        <v>27528.2</v>
      </c>
    </row>
    <row r="126" customFormat="false" ht="326.25" hidden="false" customHeight="false" outlineLevel="0" collapsed="false">
      <c r="A126" s="270"/>
      <c r="B126" s="270"/>
      <c r="C126" s="270"/>
      <c r="D126" s="271" t="s">
        <v>814</v>
      </c>
      <c r="E126" s="270"/>
      <c r="F126" s="270"/>
      <c r="G126" s="270"/>
    </row>
    <row r="127" customFormat="false" ht="15" hidden="false" customHeight="false" outlineLevel="0" collapsed="false">
      <c r="A127" s="266" t="s">
        <v>815</v>
      </c>
      <c r="B127" s="266" t="s">
        <v>347</v>
      </c>
      <c r="C127" s="266" t="s">
        <v>342</v>
      </c>
      <c r="D127" s="267" t="s">
        <v>816</v>
      </c>
      <c r="E127" s="268" t="n">
        <v>52</v>
      </c>
      <c r="F127" s="268" t="n">
        <v>180.03</v>
      </c>
      <c r="G127" s="269" t="n">
        <v>9361.56</v>
      </c>
    </row>
    <row r="128" customFormat="false" ht="292.5" hidden="false" customHeight="false" outlineLevel="0" collapsed="false">
      <c r="A128" s="270"/>
      <c r="B128" s="270"/>
      <c r="C128" s="270"/>
      <c r="D128" s="271" t="s">
        <v>817</v>
      </c>
      <c r="E128" s="270"/>
      <c r="F128" s="270"/>
      <c r="G128" s="270"/>
    </row>
    <row r="129" customFormat="false" ht="15" hidden="false" customHeight="false" outlineLevel="0" collapsed="false">
      <c r="A129" s="266" t="s">
        <v>818</v>
      </c>
      <c r="B129" s="266" t="s">
        <v>347</v>
      </c>
      <c r="C129" s="266" t="s">
        <v>342</v>
      </c>
      <c r="D129" s="267" t="s">
        <v>819</v>
      </c>
      <c r="E129" s="268" t="n">
        <v>64</v>
      </c>
      <c r="F129" s="268" t="n">
        <v>89.31</v>
      </c>
      <c r="G129" s="269" t="n">
        <v>5715.84</v>
      </c>
    </row>
    <row r="130" customFormat="false" ht="247.5" hidden="false" customHeight="false" outlineLevel="0" collapsed="false">
      <c r="A130" s="270"/>
      <c r="B130" s="270"/>
      <c r="C130" s="270"/>
      <c r="D130" s="271" t="s">
        <v>820</v>
      </c>
      <c r="E130" s="270"/>
      <c r="F130" s="270"/>
      <c r="G130" s="270"/>
    </row>
    <row r="131" customFormat="false" ht="15" hidden="false" customHeight="false" outlineLevel="0" collapsed="false">
      <c r="A131" s="266" t="s">
        <v>821</v>
      </c>
      <c r="B131" s="266" t="s">
        <v>347</v>
      </c>
      <c r="C131" s="266" t="s">
        <v>342</v>
      </c>
      <c r="D131" s="267" t="s">
        <v>822</v>
      </c>
      <c r="E131" s="268" t="n">
        <v>4</v>
      </c>
      <c r="F131" s="268" t="n">
        <v>127.66</v>
      </c>
      <c r="G131" s="269" t="n">
        <v>510.64</v>
      </c>
    </row>
    <row r="132" customFormat="false" ht="247.5" hidden="false" customHeight="false" outlineLevel="0" collapsed="false">
      <c r="A132" s="270"/>
      <c r="B132" s="270"/>
      <c r="C132" s="270"/>
      <c r="D132" s="271" t="s">
        <v>823</v>
      </c>
      <c r="E132" s="270"/>
      <c r="F132" s="270"/>
      <c r="G132" s="270"/>
    </row>
    <row r="133" customFormat="false" ht="15" hidden="false" customHeight="false" outlineLevel="0" collapsed="false">
      <c r="A133" s="266" t="s">
        <v>824</v>
      </c>
      <c r="B133" s="266" t="s">
        <v>347</v>
      </c>
      <c r="C133" s="266" t="s">
        <v>342</v>
      </c>
      <c r="D133" s="267" t="s">
        <v>825</v>
      </c>
      <c r="E133" s="268" t="n">
        <v>1</v>
      </c>
      <c r="F133" s="268" t="n">
        <v>4.08</v>
      </c>
      <c r="G133" s="269" t="n">
        <v>4.08</v>
      </c>
    </row>
    <row r="134" customFormat="false" ht="101.25" hidden="false" customHeight="false" outlineLevel="0" collapsed="false">
      <c r="A134" s="270"/>
      <c r="B134" s="270"/>
      <c r="C134" s="270"/>
      <c r="D134" s="271" t="s">
        <v>826</v>
      </c>
      <c r="E134" s="270"/>
      <c r="F134" s="270"/>
      <c r="G134" s="270"/>
    </row>
    <row r="135" customFormat="false" ht="15" hidden="false" customHeight="false" outlineLevel="0" collapsed="false">
      <c r="A135" s="266" t="s">
        <v>827</v>
      </c>
      <c r="B135" s="266" t="s">
        <v>347</v>
      </c>
      <c r="C135" s="266" t="s">
        <v>342</v>
      </c>
      <c r="D135" s="267" t="s">
        <v>828</v>
      </c>
      <c r="E135" s="268" t="n">
        <v>2</v>
      </c>
      <c r="F135" s="268" t="n">
        <v>1547.25</v>
      </c>
      <c r="G135" s="269" t="n">
        <v>3094.5</v>
      </c>
    </row>
    <row r="136" customFormat="false" ht="146.25" hidden="false" customHeight="false" outlineLevel="0" collapsed="false">
      <c r="A136" s="270"/>
      <c r="B136" s="270"/>
      <c r="C136" s="270"/>
      <c r="D136" s="271" t="s">
        <v>829</v>
      </c>
      <c r="E136" s="270"/>
      <c r="F136" s="270"/>
      <c r="G136" s="270"/>
    </row>
    <row r="137" customFormat="false" ht="15" hidden="false" customHeight="false" outlineLevel="0" collapsed="false">
      <c r="A137" s="266" t="s">
        <v>830</v>
      </c>
      <c r="B137" s="266" t="s">
        <v>347</v>
      </c>
      <c r="C137" s="266" t="s">
        <v>342</v>
      </c>
      <c r="D137" s="267" t="s">
        <v>831</v>
      </c>
      <c r="E137" s="268" t="n">
        <v>3</v>
      </c>
      <c r="F137" s="268" t="n">
        <v>96.04</v>
      </c>
      <c r="G137" s="269" t="n">
        <v>288.12</v>
      </c>
    </row>
    <row r="138" customFormat="false" ht="112.5" hidden="false" customHeight="false" outlineLevel="0" collapsed="false">
      <c r="A138" s="270"/>
      <c r="B138" s="270"/>
      <c r="C138" s="270"/>
      <c r="D138" s="271" t="s">
        <v>832</v>
      </c>
      <c r="E138" s="270"/>
      <c r="F138" s="270"/>
      <c r="G138" s="270"/>
    </row>
    <row r="139" customFormat="false" ht="15" hidden="false" customHeight="false" outlineLevel="0" collapsed="false">
      <c r="A139" s="270"/>
      <c r="B139" s="270"/>
      <c r="C139" s="270"/>
      <c r="D139" s="272" t="s">
        <v>833</v>
      </c>
      <c r="E139" s="268" t="n">
        <v>1</v>
      </c>
      <c r="F139" s="263" t="n">
        <v>278353.29</v>
      </c>
      <c r="G139" s="263" t="n">
        <v>278353.29</v>
      </c>
    </row>
    <row r="140" customFormat="false" ht="0.95" hidden="false" customHeight="true" outlineLevel="0" collapsed="false">
      <c r="A140" s="273"/>
      <c r="B140" s="273"/>
      <c r="C140" s="273"/>
      <c r="D140" s="274"/>
      <c r="E140" s="273"/>
      <c r="F140" s="273"/>
      <c r="G140" s="273"/>
    </row>
    <row r="141" customFormat="false" ht="15" hidden="false" customHeight="false" outlineLevel="0" collapsed="false">
      <c r="A141" s="264" t="s">
        <v>834</v>
      </c>
      <c r="B141" s="264" t="s">
        <v>340</v>
      </c>
      <c r="C141" s="264"/>
      <c r="D141" s="265" t="s">
        <v>835</v>
      </c>
      <c r="E141" s="263" t="n">
        <v>1</v>
      </c>
      <c r="F141" s="263" t="n">
        <v>6917.25</v>
      </c>
      <c r="G141" s="263" t="n">
        <v>6917.25</v>
      </c>
    </row>
    <row r="142" customFormat="false" ht="22.5" hidden="false" customHeight="false" outlineLevel="0" collapsed="false">
      <c r="A142" s="266" t="s">
        <v>836</v>
      </c>
      <c r="B142" s="266" t="s">
        <v>347</v>
      </c>
      <c r="C142" s="266" t="s">
        <v>342</v>
      </c>
      <c r="D142" s="267" t="s">
        <v>837</v>
      </c>
      <c r="E142" s="268" t="n">
        <v>181</v>
      </c>
      <c r="F142" s="268" t="n">
        <v>16.92</v>
      </c>
      <c r="G142" s="269" t="n">
        <v>3062.52</v>
      </c>
    </row>
    <row r="143" customFormat="false" ht="191.25" hidden="false" customHeight="false" outlineLevel="0" collapsed="false">
      <c r="A143" s="270"/>
      <c r="B143" s="270"/>
      <c r="C143" s="270"/>
      <c r="D143" s="271" t="s">
        <v>838</v>
      </c>
      <c r="E143" s="270"/>
      <c r="F143" s="270"/>
      <c r="G143" s="270"/>
    </row>
    <row r="144" customFormat="false" ht="15" hidden="false" customHeight="false" outlineLevel="0" collapsed="false">
      <c r="A144" s="266" t="s">
        <v>839</v>
      </c>
      <c r="B144" s="266" t="s">
        <v>347</v>
      </c>
      <c r="C144" s="266" t="s">
        <v>342</v>
      </c>
      <c r="D144" s="267" t="s">
        <v>840</v>
      </c>
      <c r="E144" s="268" t="n">
        <v>215</v>
      </c>
      <c r="F144" s="268" t="n">
        <v>17.91</v>
      </c>
      <c r="G144" s="269" t="n">
        <v>3850.65</v>
      </c>
    </row>
    <row r="145" customFormat="false" ht="146.25" hidden="false" customHeight="false" outlineLevel="0" collapsed="false">
      <c r="A145" s="270"/>
      <c r="B145" s="270"/>
      <c r="C145" s="270"/>
      <c r="D145" s="271" t="s">
        <v>841</v>
      </c>
      <c r="E145" s="270"/>
      <c r="F145" s="270"/>
      <c r="G145" s="270"/>
    </row>
    <row r="146" customFormat="false" ht="15" hidden="false" customHeight="false" outlineLevel="0" collapsed="false">
      <c r="A146" s="266" t="s">
        <v>824</v>
      </c>
      <c r="B146" s="266" t="s">
        <v>347</v>
      </c>
      <c r="C146" s="266" t="s">
        <v>342</v>
      </c>
      <c r="D146" s="267" t="s">
        <v>825</v>
      </c>
      <c r="E146" s="268" t="n">
        <v>1</v>
      </c>
      <c r="F146" s="268" t="n">
        <v>4.08</v>
      </c>
      <c r="G146" s="269" t="n">
        <v>4.08</v>
      </c>
    </row>
    <row r="147" customFormat="false" ht="101.25" hidden="false" customHeight="false" outlineLevel="0" collapsed="false">
      <c r="A147" s="270"/>
      <c r="B147" s="270"/>
      <c r="C147" s="270"/>
      <c r="D147" s="271" t="s">
        <v>826</v>
      </c>
      <c r="E147" s="270"/>
      <c r="F147" s="270"/>
      <c r="G147" s="270"/>
    </row>
    <row r="148" customFormat="false" ht="15" hidden="false" customHeight="false" outlineLevel="0" collapsed="false">
      <c r="A148" s="270"/>
      <c r="B148" s="270"/>
      <c r="C148" s="270"/>
      <c r="D148" s="272" t="s">
        <v>842</v>
      </c>
      <c r="E148" s="268" t="n">
        <v>1</v>
      </c>
      <c r="F148" s="263" t="n">
        <v>6917.25</v>
      </c>
      <c r="G148" s="263" t="n">
        <v>6917.25</v>
      </c>
    </row>
    <row r="149" customFormat="false" ht="0.95" hidden="false" customHeight="true" outlineLevel="0" collapsed="false">
      <c r="A149" s="273"/>
      <c r="B149" s="273"/>
      <c r="C149" s="273"/>
      <c r="D149" s="274"/>
      <c r="E149" s="273"/>
      <c r="F149" s="273"/>
      <c r="G149" s="273"/>
    </row>
    <row r="150" customFormat="false" ht="15" hidden="false" customHeight="false" outlineLevel="0" collapsed="false">
      <c r="A150" s="264" t="s">
        <v>843</v>
      </c>
      <c r="B150" s="264" t="s">
        <v>340</v>
      </c>
      <c r="C150" s="264"/>
      <c r="D150" s="265" t="s">
        <v>844</v>
      </c>
      <c r="E150" s="263" t="n">
        <v>1</v>
      </c>
      <c r="F150" s="263" t="n">
        <v>15690.44</v>
      </c>
      <c r="G150" s="263" t="n">
        <v>15690.44</v>
      </c>
    </row>
    <row r="151" customFormat="false" ht="101.25" hidden="false" customHeight="false" outlineLevel="0" collapsed="false">
      <c r="A151" s="270"/>
      <c r="B151" s="270"/>
      <c r="C151" s="270"/>
      <c r="D151" s="271" t="s">
        <v>845</v>
      </c>
      <c r="E151" s="270"/>
      <c r="F151" s="270"/>
      <c r="G151" s="270"/>
    </row>
    <row r="152" customFormat="false" ht="22.5" hidden="false" customHeight="false" outlineLevel="0" collapsed="false">
      <c r="A152" s="266" t="s">
        <v>846</v>
      </c>
      <c r="B152" s="266" t="s">
        <v>347</v>
      </c>
      <c r="C152" s="266" t="s">
        <v>342</v>
      </c>
      <c r="D152" s="267" t="s">
        <v>847</v>
      </c>
      <c r="E152" s="268" t="n">
        <v>1123</v>
      </c>
      <c r="F152" s="268" t="n">
        <v>3.32</v>
      </c>
      <c r="G152" s="269" t="n">
        <v>3728.36</v>
      </c>
    </row>
    <row r="153" customFormat="false" ht="112.5" hidden="false" customHeight="false" outlineLevel="0" collapsed="false">
      <c r="A153" s="270"/>
      <c r="B153" s="270"/>
      <c r="C153" s="270"/>
      <c r="D153" s="271" t="s">
        <v>848</v>
      </c>
      <c r="E153" s="270"/>
      <c r="F153" s="270"/>
      <c r="G153" s="270"/>
    </row>
    <row r="154" customFormat="false" ht="22.5" hidden="false" customHeight="false" outlineLevel="0" collapsed="false">
      <c r="A154" s="266" t="s">
        <v>849</v>
      </c>
      <c r="B154" s="266" t="s">
        <v>347</v>
      </c>
      <c r="C154" s="266" t="s">
        <v>342</v>
      </c>
      <c r="D154" s="267" t="s">
        <v>850</v>
      </c>
      <c r="E154" s="268" t="n">
        <v>340</v>
      </c>
      <c r="F154" s="268" t="n">
        <v>3.32</v>
      </c>
      <c r="G154" s="269" t="n">
        <v>1128.8</v>
      </c>
    </row>
    <row r="155" customFormat="false" ht="112.5" hidden="false" customHeight="false" outlineLevel="0" collapsed="false">
      <c r="A155" s="270"/>
      <c r="B155" s="270"/>
      <c r="C155" s="270"/>
      <c r="D155" s="271" t="s">
        <v>851</v>
      </c>
      <c r="E155" s="270"/>
      <c r="F155" s="270"/>
      <c r="G155" s="270"/>
    </row>
    <row r="156" customFormat="false" ht="15" hidden="false" customHeight="false" outlineLevel="0" collapsed="false">
      <c r="A156" s="266" t="s">
        <v>852</v>
      </c>
      <c r="B156" s="266" t="s">
        <v>347</v>
      </c>
      <c r="C156" s="266" t="s">
        <v>342</v>
      </c>
      <c r="D156" s="267" t="s">
        <v>853</v>
      </c>
      <c r="E156" s="268" t="n">
        <v>55</v>
      </c>
      <c r="F156" s="268" t="n">
        <v>34.38</v>
      </c>
      <c r="G156" s="269" t="n">
        <v>1890.9</v>
      </c>
    </row>
    <row r="157" customFormat="false" ht="202.5" hidden="false" customHeight="false" outlineLevel="0" collapsed="false">
      <c r="A157" s="270"/>
      <c r="B157" s="270"/>
      <c r="C157" s="270"/>
      <c r="D157" s="271" t="s">
        <v>854</v>
      </c>
      <c r="E157" s="270"/>
      <c r="F157" s="270"/>
      <c r="G157" s="270"/>
    </row>
    <row r="158" customFormat="false" ht="15" hidden="false" customHeight="false" outlineLevel="0" collapsed="false">
      <c r="A158" s="266" t="s">
        <v>855</v>
      </c>
      <c r="B158" s="266" t="s">
        <v>347</v>
      </c>
      <c r="C158" s="266" t="s">
        <v>342</v>
      </c>
      <c r="D158" s="267" t="s">
        <v>856</v>
      </c>
      <c r="E158" s="268" t="n">
        <v>23</v>
      </c>
      <c r="F158" s="268" t="n">
        <v>34.8</v>
      </c>
      <c r="G158" s="269" t="n">
        <v>800.4</v>
      </c>
    </row>
    <row r="159" customFormat="false" ht="202.5" hidden="false" customHeight="false" outlineLevel="0" collapsed="false">
      <c r="A159" s="270"/>
      <c r="B159" s="270"/>
      <c r="C159" s="270"/>
      <c r="D159" s="271" t="s">
        <v>857</v>
      </c>
      <c r="E159" s="270"/>
      <c r="F159" s="270"/>
      <c r="G159" s="270"/>
    </row>
    <row r="160" customFormat="false" ht="15" hidden="false" customHeight="false" outlineLevel="0" collapsed="false">
      <c r="A160" s="266" t="s">
        <v>858</v>
      </c>
      <c r="B160" s="266" t="s">
        <v>347</v>
      </c>
      <c r="C160" s="266" t="s">
        <v>342</v>
      </c>
      <c r="D160" s="267" t="s">
        <v>859</v>
      </c>
      <c r="E160" s="268" t="n">
        <v>4</v>
      </c>
      <c r="F160" s="268" t="n">
        <v>17.32</v>
      </c>
      <c r="G160" s="269" t="n">
        <v>69.28</v>
      </c>
    </row>
    <row r="161" customFormat="false" ht="202.5" hidden="false" customHeight="false" outlineLevel="0" collapsed="false">
      <c r="A161" s="270"/>
      <c r="B161" s="270"/>
      <c r="C161" s="270"/>
      <c r="D161" s="271" t="s">
        <v>860</v>
      </c>
      <c r="E161" s="270"/>
      <c r="F161" s="270"/>
      <c r="G161" s="270"/>
    </row>
    <row r="162" customFormat="false" ht="15" hidden="false" customHeight="false" outlineLevel="0" collapsed="false">
      <c r="A162" s="266" t="s">
        <v>861</v>
      </c>
      <c r="B162" s="266" t="s">
        <v>347</v>
      </c>
      <c r="C162" s="266" t="s">
        <v>342</v>
      </c>
      <c r="D162" s="267" t="s">
        <v>862</v>
      </c>
      <c r="E162" s="268" t="n">
        <v>20</v>
      </c>
      <c r="F162" s="268" t="n">
        <v>88.57</v>
      </c>
      <c r="G162" s="269" t="n">
        <v>1771.4</v>
      </c>
    </row>
    <row r="163" customFormat="false" ht="157.5" hidden="false" customHeight="false" outlineLevel="0" collapsed="false">
      <c r="A163" s="270"/>
      <c r="B163" s="270"/>
      <c r="C163" s="270"/>
      <c r="D163" s="271" t="s">
        <v>863</v>
      </c>
      <c r="E163" s="270"/>
      <c r="F163" s="270"/>
      <c r="G163" s="270"/>
    </row>
    <row r="164" customFormat="false" ht="15" hidden="false" customHeight="false" outlineLevel="0" collapsed="false">
      <c r="A164" s="266" t="s">
        <v>864</v>
      </c>
      <c r="B164" s="266" t="s">
        <v>347</v>
      </c>
      <c r="C164" s="266" t="s">
        <v>342</v>
      </c>
      <c r="D164" s="267" t="s">
        <v>865</v>
      </c>
      <c r="E164" s="268" t="n">
        <v>5</v>
      </c>
      <c r="F164" s="268" t="n">
        <v>234.3</v>
      </c>
      <c r="G164" s="269" t="n">
        <v>1171.5</v>
      </c>
    </row>
    <row r="165" customFormat="false" ht="90" hidden="false" customHeight="false" outlineLevel="0" collapsed="false">
      <c r="A165" s="270"/>
      <c r="B165" s="270"/>
      <c r="C165" s="270"/>
      <c r="D165" s="271" t="s">
        <v>866</v>
      </c>
      <c r="E165" s="270"/>
      <c r="F165" s="270"/>
      <c r="G165" s="270"/>
    </row>
    <row r="166" customFormat="false" ht="22.5" hidden="false" customHeight="false" outlineLevel="0" collapsed="false">
      <c r="A166" s="266" t="s">
        <v>867</v>
      </c>
      <c r="B166" s="266" t="s">
        <v>347</v>
      </c>
      <c r="C166" s="266" t="s">
        <v>342</v>
      </c>
      <c r="D166" s="267" t="s">
        <v>868</v>
      </c>
      <c r="E166" s="268" t="n">
        <v>1</v>
      </c>
      <c r="F166" s="268" t="n">
        <v>5125.72</v>
      </c>
      <c r="G166" s="269" t="n">
        <v>5125.72</v>
      </c>
    </row>
    <row r="167" customFormat="false" ht="90" hidden="false" customHeight="false" outlineLevel="0" collapsed="false">
      <c r="A167" s="270"/>
      <c r="B167" s="270"/>
      <c r="C167" s="270"/>
      <c r="D167" s="271" t="s">
        <v>869</v>
      </c>
      <c r="E167" s="270"/>
      <c r="F167" s="270"/>
      <c r="G167" s="270"/>
    </row>
    <row r="168" customFormat="false" ht="15" hidden="false" customHeight="false" outlineLevel="0" collapsed="false">
      <c r="A168" s="266" t="s">
        <v>824</v>
      </c>
      <c r="B168" s="266" t="s">
        <v>347</v>
      </c>
      <c r="C168" s="266" t="s">
        <v>342</v>
      </c>
      <c r="D168" s="267" t="s">
        <v>825</v>
      </c>
      <c r="E168" s="268" t="n">
        <v>1</v>
      </c>
      <c r="F168" s="268" t="n">
        <v>4.08</v>
      </c>
      <c r="G168" s="269" t="n">
        <v>4.08</v>
      </c>
    </row>
    <row r="169" customFormat="false" ht="101.25" hidden="false" customHeight="false" outlineLevel="0" collapsed="false">
      <c r="A169" s="270"/>
      <c r="B169" s="270"/>
      <c r="C169" s="270"/>
      <c r="D169" s="271" t="s">
        <v>826</v>
      </c>
      <c r="E169" s="270"/>
      <c r="F169" s="270"/>
      <c r="G169" s="270"/>
    </row>
    <row r="170" customFormat="false" ht="15" hidden="false" customHeight="false" outlineLevel="0" collapsed="false">
      <c r="A170" s="270"/>
      <c r="B170" s="270"/>
      <c r="C170" s="270"/>
      <c r="D170" s="272" t="s">
        <v>870</v>
      </c>
      <c r="E170" s="268" t="n">
        <v>1</v>
      </c>
      <c r="F170" s="263" t="n">
        <v>15690.44</v>
      </c>
      <c r="G170" s="263" t="n">
        <v>15690.44</v>
      </c>
    </row>
    <row r="171" customFormat="false" ht="0.95" hidden="false" customHeight="true" outlineLevel="0" collapsed="false">
      <c r="A171" s="273"/>
      <c r="B171" s="273"/>
      <c r="C171" s="273"/>
      <c r="D171" s="274"/>
      <c r="E171" s="273"/>
      <c r="F171" s="273"/>
      <c r="G171" s="273"/>
    </row>
    <row r="172" customFormat="false" ht="15" hidden="false" customHeight="false" outlineLevel="0" collapsed="false">
      <c r="A172" s="264" t="s">
        <v>871</v>
      </c>
      <c r="B172" s="264" t="s">
        <v>340</v>
      </c>
      <c r="C172" s="264"/>
      <c r="D172" s="265" t="s">
        <v>872</v>
      </c>
      <c r="E172" s="263" t="n">
        <v>1</v>
      </c>
      <c r="F172" s="263" t="n">
        <v>74991.17</v>
      </c>
      <c r="G172" s="263" t="n">
        <v>74991.17</v>
      </c>
    </row>
    <row r="173" customFormat="false" ht="15" hidden="false" customHeight="false" outlineLevel="0" collapsed="false">
      <c r="A173" s="266" t="s">
        <v>873</v>
      </c>
      <c r="B173" s="266" t="s">
        <v>347</v>
      </c>
      <c r="C173" s="266" t="s">
        <v>369</v>
      </c>
      <c r="D173" s="267" t="s">
        <v>874</v>
      </c>
      <c r="E173" s="268" t="n">
        <v>711</v>
      </c>
      <c r="F173" s="268" t="n">
        <v>73.99</v>
      </c>
      <c r="G173" s="269" t="n">
        <v>52606.89</v>
      </c>
    </row>
    <row r="174" customFormat="false" ht="371.25" hidden="false" customHeight="false" outlineLevel="0" collapsed="false">
      <c r="A174" s="270"/>
      <c r="B174" s="270"/>
      <c r="C174" s="270"/>
      <c r="D174" s="271" t="s">
        <v>875</v>
      </c>
      <c r="E174" s="270"/>
      <c r="F174" s="270"/>
      <c r="G174" s="270"/>
    </row>
    <row r="175" customFormat="false" ht="22.5" hidden="false" customHeight="false" outlineLevel="0" collapsed="false">
      <c r="A175" s="266" t="s">
        <v>876</v>
      </c>
      <c r="B175" s="266" t="s">
        <v>347</v>
      </c>
      <c r="C175" s="266" t="s">
        <v>369</v>
      </c>
      <c r="D175" s="267" t="s">
        <v>877</v>
      </c>
      <c r="E175" s="268" t="n">
        <v>33</v>
      </c>
      <c r="F175" s="268" t="n">
        <v>120.63</v>
      </c>
      <c r="G175" s="269" t="n">
        <v>3980.79</v>
      </c>
    </row>
    <row r="176" customFormat="false" ht="371.25" hidden="false" customHeight="false" outlineLevel="0" collapsed="false">
      <c r="A176" s="270"/>
      <c r="B176" s="270"/>
      <c r="C176" s="270"/>
      <c r="D176" s="271" t="s">
        <v>878</v>
      </c>
      <c r="E176" s="270"/>
      <c r="F176" s="270"/>
      <c r="G176" s="270"/>
    </row>
    <row r="177" customFormat="false" ht="22.5" hidden="false" customHeight="false" outlineLevel="0" collapsed="false">
      <c r="A177" s="266" t="s">
        <v>879</v>
      </c>
      <c r="B177" s="266" t="s">
        <v>347</v>
      </c>
      <c r="C177" s="266" t="s">
        <v>369</v>
      </c>
      <c r="D177" s="267" t="s">
        <v>880</v>
      </c>
      <c r="E177" s="268" t="n">
        <v>56</v>
      </c>
      <c r="F177" s="268" t="n">
        <v>101.04</v>
      </c>
      <c r="G177" s="269" t="n">
        <v>5658.24</v>
      </c>
    </row>
    <row r="178" customFormat="false" ht="371.25" hidden="false" customHeight="false" outlineLevel="0" collapsed="false">
      <c r="A178" s="270"/>
      <c r="B178" s="270"/>
      <c r="C178" s="270"/>
      <c r="D178" s="271" t="s">
        <v>881</v>
      </c>
      <c r="E178" s="270"/>
      <c r="F178" s="270"/>
      <c r="G178" s="270"/>
    </row>
    <row r="179" customFormat="false" ht="22.5" hidden="false" customHeight="false" outlineLevel="0" collapsed="false">
      <c r="A179" s="266" t="s">
        <v>882</v>
      </c>
      <c r="B179" s="266" t="s">
        <v>347</v>
      </c>
      <c r="C179" s="266" t="s">
        <v>369</v>
      </c>
      <c r="D179" s="267" t="s">
        <v>883</v>
      </c>
      <c r="E179" s="268" t="n">
        <v>4</v>
      </c>
      <c r="F179" s="268" t="n">
        <v>99.23</v>
      </c>
      <c r="G179" s="269" t="n">
        <v>396.92</v>
      </c>
    </row>
    <row r="180" customFormat="false" ht="371.25" hidden="false" customHeight="false" outlineLevel="0" collapsed="false">
      <c r="A180" s="270"/>
      <c r="B180" s="270"/>
      <c r="C180" s="270"/>
      <c r="D180" s="271" t="s">
        <v>884</v>
      </c>
      <c r="E180" s="270"/>
      <c r="F180" s="270"/>
      <c r="G180" s="270"/>
    </row>
    <row r="181" customFormat="false" ht="22.5" hidden="false" customHeight="false" outlineLevel="0" collapsed="false">
      <c r="A181" s="266" t="s">
        <v>885</v>
      </c>
      <c r="B181" s="266" t="s">
        <v>347</v>
      </c>
      <c r="C181" s="266" t="s">
        <v>369</v>
      </c>
      <c r="D181" s="267" t="s">
        <v>886</v>
      </c>
      <c r="E181" s="268" t="n">
        <v>4</v>
      </c>
      <c r="F181" s="268" t="n">
        <v>109.02</v>
      </c>
      <c r="G181" s="269" t="n">
        <v>436.08</v>
      </c>
    </row>
    <row r="182" customFormat="false" ht="382.5" hidden="false" customHeight="false" outlineLevel="0" collapsed="false">
      <c r="A182" s="270"/>
      <c r="B182" s="270"/>
      <c r="C182" s="270"/>
      <c r="D182" s="271" t="s">
        <v>887</v>
      </c>
      <c r="E182" s="270"/>
      <c r="F182" s="270"/>
      <c r="G182" s="270"/>
    </row>
    <row r="183" customFormat="false" ht="22.5" hidden="false" customHeight="false" outlineLevel="0" collapsed="false">
      <c r="A183" s="266" t="s">
        <v>888</v>
      </c>
      <c r="B183" s="266" t="s">
        <v>347</v>
      </c>
      <c r="C183" s="266" t="s">
        <v>369</v>
      </c>
      <c r="D183" s="267" t="s">
        <v>889</v>
      </c>
      <c r="E183" s="268" t="n">
        <v>23</v>
      </c>
      <c r="F183" s="268" t="n">
        <v>50.24</v>
      </c>
      <c r="G183" s="269" t="n">
        <v>1155.52</v>
      </c>
    </row>
    <row r="184" customFormat="false" ht="360" hidden="false" customHeight="false" outlineLevel="0" collapsed="false">
      <c r="A184" s="270"/>
      <c r="B184" s="270"/>
      <c r="C184" s="270"/>
      <c r="D184" s="271" t="s">
        <v>890</v>
      </c>
      <c r="E184" s="270"/>
      <c r="F184" s="270"/>
      <c r="G184" s="270"/>
    </row>
    <row r="185" customFormat="false" ht="33.75" hidden="false" customHeight="false" outlineLevel="0" collapsed="false">
      <c r="A185" s="266" t="s">
        <v>891</v>
      </c>
      <c r="B185" s="266" t="s">
        <v>347</v>
      </c>
      <c r="C185" s="266" t="s">
        <v>369</v>
      </c>
      <c r="D185" s="267" t="s">
        <v>892</v>
      </c>
      <c r="E185" s="268" t="n">
        <v>1</v>
      </c>
      <c r="F185" s="268" t="n">
        <v>123.73</v>
      </c>
      <c r="G185" s="269" t="n">
        <v>123.73</v>
      </c>
    </row>
    <row r="186" customFormat="false" ht="371.25" hidden="false" customHeight="false" outlineLevel="0" collapsed="false">
      <c r="A186" s="270"/>
      <c r="B186" s="270"/>
      <c r="C186" s="270"/>
      <c r="D186" s="271" t="s">
        <v>893</v>
      </c>
      <c r="E186" s="270"/>
      <c r="F186" s="270"/>
      <c r="G186" s="270"/>
    </row>
    <row r="187" customFormat="false" ht="15" hidden="false" customHeight="false" outlineLevel="0" collapsed="false">
      <c r="A187" s="266" t="s">
        <v>894</v>
      </c>
      <c r="B187" s="266" t="s">
        <v>347</v>
      </c>
      <c r="C187" s="266" t="s">
        <v>369</v>
      </c>
      <c r="D187" s="267" t="s">
        <v>895</v>
      </c>
      <c r="E187" s="268" t="n">
        <v>46</v>
      </c>
      <c r="F187" s="268" t="n">
        <v>33.73</v>
      </c>
      <c r="G187" s="269" t="n">
        <v>1551.58</v>
      </c>
    </row>
    <row r="188" customFormat="false" ht="371.25" hidden="false" customHeight="false" outlineLevel="0" collapsed="false">
      <c r="A188" s="270"/>
      <c r="B188" s="270"/>
      <c r="C188" s="270"/>
      <c r="D188" s="271" t="s">
        <v>896</v>
      </c>
      <c r="E188" s="270"/>
      <c r="F188" s="270"/>
      <c r="G188" s="270"/>
    </row>
    <row r="189" customFormat="false" ht="22.5" hidden="false" customHeight="false" outlineLevel="0" collapsed="false">
      <c r="A189" s="266" t="s">
        <v>897</v>
      </c>
      <c r="B189" s="266" t="s">
        <v>347</v>
      </c>
      <c r="C189" s="266" t="s">
        <v>369</v>
      </c>
      <c r="D189" s="267" t="s">
        <v>898</v>
      </c>
      <c r="E189" s="268" t="n">
        <v>59</v>
      </c>
      <c r="F189" s="268" t="n">
        <v>55.13</v>
      </c>
      <c r="G189" s="269" t="n">
        <v>3252.67</v>
      </c>
    </row>
    <row r="190" customFormat="false" ht="360" hidden="false" customHeight="false" outlineLevel="0" collapsed="false">
      <c r="A190" s="270"/>
      <c r="B190" s="270"/>
      <c r="C190" s="270"/>
      <c r="D190" s="271" t="s">
        <v>899</v>
      </c>
      <c r="E190" s="270"/>
      <c r="F190" s="270"/>
      <c r="G190" s="270"/>
    </row>
    <row r="191" customFormat="false" ht="15" hidden="false" customHeight="false" outlineLevel="0" collapsed="false">
      <c r="A191" s="266" t="s">
        <v>900</v>
      </c>
      <c r="B191" s="266" t="s">
        <v>347</v>
      </c>
      <c r="C191" s="266" t="s">
        <v>369</v>
      </c>
      <c r="D191" s="267" t="s">
        <v>901</v>
      </c>
      <c r="E191" s="268" t="n">
        <v>1</v>
      </c>
      <c r="F191" s="268" t="n">
        <v>50.24</v>
      </c>
      <c r="G191" s="269" t="n">
        <v>50.24</v>
      </c>
    </row>
    <row r="192" customFormat="false" ht="360" hidden="false" customHeight="false" outlineLevel="0" collapsed="false">
      <c r="A192" s="270"/>
      <c r="B192" s="270"/>
      <c r="C192" s="270"/>
      <c r="D192" s="271" t="s">
        <v>902</v>
      </c>
      <c r="E192" s="270"/>
      <c r="F192" s="270"/>
      <c r="G192" s="270"/>
    </row>
    <row r="193" customFormat="false" ht="15" hidden="false" customHeight="false" outlineLevel="0" collapsed="false">
      <c r="A193" s="266" t="s">
        <v>903</v>
      </c>
      <c r="B193" s="266" t="s">
        <v>347</v>
      </c>
      <c r="C193" s="266" t="s">
        <v>369</v>
      </c>
      <c r="D193" s="267" t="s">
        <v>904</v>
      </c>
      <c r="E193" s="268" t="n">
        <v>35</v>
      </c>
      <c r="F193" s="268" t="n">
        <v>28.84</v>
      </c>
      <c r="G193" s="269" t="n">
        <v>1009.4</v>
      </c>
    </row>
    <row r="194" customFormat="false" ht="393.75" hidden="false" customHeight="false" outlineLevel="0" collapsed="false">
      <c r="A194" s="270"/>
      <c r="B194" s="270"/>
      <c r="C194" s="270"/>
      <c r="D194" s="271" t="s">
        <v>905</v>
      </c>
      <c r="E194" s="270"/>
      <c r="F194" s="270"/>
      <c r="G194" s="270"/>
    </row>
    <row r="195" customFormat="false" ht="15" hidden="false" customHeight="false" outlineLevel="0" collapsed="false">
      <c r="A195" s="266" t="s">
        <v>906</v>
      </c>
      <c r="B195" s="266" t="s">
        <v>347</v>
      </c>
      <c r="C195" s="266" t="s">
        <v>369</v>
      </c>
      <c r="D195" s="267" t="s">
        <v>907</v>
      </c>
      <c r="E195" s="268" t="n">
        <v>17</v>
      </c>
      <c r="F195" s="268" t="n">
        <v>35.19</v>
      </c>
      <c r="G195" s="269" t="n">
        <v>598.23</v>
      </c>
    </row>
    <row r="196" customFormat="false" ht="393.75" hidden="false" customHeight="false" outlineLevel="0" collapsed="false">
      <c r="A196" s="270"/>
      <c r="B196" s="270"/>
      <c r="C196" s="270"/>
      <c r="D196" s="271" t="s">
        <v>908</v>
      </c>
      <c r="E196" s="270"/>
      <c r="F196" s="270"/>
      <c r="G196" s="270"/>
    </row>
    <row r="197" customFormat="false" ht="15" hidden="false" customHeight="false" outlineLevel="0" collapsed="false">
      <c r="A197" s="266" t="s">
        <v>909</v>
      </c>
      <c r="B197" s="266" t="s">
        <v>347</v>
      </c>
      <c r="C197" s="266" t="s">
        <v>369</v>
      </c>
      <c r="D197" s="267" t="s">
        <v>910</v>
      </c>
      <c r="E197" s="268" t="n">
        <v>6</v>
      </c>
      <c r="F197" s="268" t="n">
        <v>35.19</v>
      </c>
      <c r="G197" s="269" t="n">
        <v>211.14</v>
      </c>
    </row>
    <row r="198" customFormat="false" ht="382.5" hidden="false" customHeight="false" outlineLevel="0" collapsed="false">
      <c r="A198" s="270"/>
      <c r="B198" s="270"/>
      <c r="C198" s="270"/>
      <c r="D198" s="271" t="s">
        <v>911</v>
      </c>
      <c r="E198" s="270"/>
      <c r="F198" s="270"/>
      <c r="G198" s="270"/>
    </row>
    <row r="199" customFormat="false" ht="15" hidden="false" customHeight="false" outlineLevel="0" collapsed="false">
      <c r="A199" s="266" t="s">
        <v>912</v>
      </c>
      <c r="B199" s="266" t="s">
        <v>347</v>
      </c>
      <c r="C199" s="266" t="s">
        <v>369</v>
      </c>
      <c r="D199" s="267" t="s">
        <v>913</v>
      </c>
      <c r="E199" s="268" t="n">
        <v>13</v>
      </c>
      <c r="F199" s="268" t="n">
        <v>41.58</v>
      </c>
      <c r="G199" s="269" t="n">
        <v>540.54</v>
      </c>
    </row>
    <row r="200" customFormat="false" ht="393.75" hidden="false" customHeight="false" outlineLevel="0" collapsed="false">
      <c r="A200" s="270"/>
      <c r="B200" s="270"/>
      <c r="C200" s="270"/>
      <c r="D200" s="271" t="s">
        <v>914</v>
      </c>
      <c r="E200" s="270"/>
      <c r="F200" s="270"/>
      <c r="G200" s="270"/>
    </row>
    <row r="201" customFormat="false" ht="15" hidden="false" customHeight="false" outlineLevel="0" collapsed="false">
      <c r="A201" s="266" t="s">
        <v>915</v>
      </c>
      <c r="B201" s="266" t="s">
        <v>347</v>
      </c>
      <c r="C201" s="266" t="s">
        <v>369</v>
      </c>
      <c r="D201" s="267" t="s">
        <v>916</v>
      </c>
      <c r="E201" s="268" t="n">
        <v>24</v>
      </c>
      <c r="F201" s="268" t="n">
        <v>41.58</v>
      </c>
      <c r="G201" s="269" t="n">
        <v>997.92</v>
      </c>
    </row>
    <row r="202" customFormat="false" ht="393.75" hidden="false" customHeight="false" outlineLevel="0" collapsed="false">
      <c r="A202" s="270"/>
      <c r="B202" s="270"/>
      <c r="C202" s="270"/>
      <c r="D202" s="271" t="s">
        <v>917</v>
      </c>
      <c r="E202" s="270"/>
      <c r="F202" s="270"/>
      <c r="G202" s="270"/>
    </row>
    <row r="203" customFormat="false" ht="15" hidden="false" customHeight="false" outlineLevel="0" collapsed="false">
      <c r="A203" s="266" t="s">
        <v>918</v>
      </c>
      <c r="B203" s="266" t="s">
        <v>347</v>
      </c>
      <c r="C203" s="266" t="s">
        <v>369</v>
      </c>
      <c r="D203" s="267" t="s">
        <v>919</v>
      </c>
      <c r="E203" s="268" t="n">
        <v>23</v>
      </c>
      <c r="F203" s="268" t="n">
        <v>50.4</v>
      </c>
      <c r="G203" s="269" t="n">
        <v>1159.2</v>
      </c>
    </row>
    <row r="204" customFormat="false" ht="393.75" hidden="false" customHeight="false" outlineLevel="0" collapsed="false">
      <c r="A204" s="270"/>
      <c r="B204" s="270"/>
      <c r="C204" s="270"/>
      <c r="D204" s="271" t="s">
        <v>920</v>
      </c>
      <c r="E204" s="270"/>
      <c r="F204" s="270"/>
      <c r="G204" s="270"/>
    </row>
    <row r="205" customFormat="false" ht="15" hidden="false" customHeight="false" outlineLevel="0" collapsed="false">
      <c r="A205" s="266" t="s">
        <v>921</v>
      </c>
      <c r="B205" s="266" t="s">
        <v>347</v>
      </c>
      <c r="C205" s="266" t="s">
        <v>369</v>
      </c>
      <c r="D205" s="267" t="s">
        <v>922</v>
      </c>
      <c r="E205" s="268" t="n">
        <v>5</v>
      </c>
      <c r="F205" s="268" t="n">
        <v>50.4</v>
      </c>
      <c r="G205" s="269" t="n">
        <v>252</v>
      </c>
    </row>
    <row r="206" customFormat="false" ht="393.75" hidden="false" customHeight="false" outlineLevel="0" collapsed="false">
      <c r="A206" s="270"/>
      <c r="B206" s="270"/>
      <c r="C206" s="270"/>
      <c r="D206" s="271" t="s">
        <v>923</v>
      </c>
      <c r="E206" s="270"/>
      <c r="F206" s="270"/>
      <c r="G206" s="270"/>
    </row>
    <row r="207" customFormat="false" ht="15" hidden="false" customHeight="false" outlineLevel="0" collapsed="false">
      <c r="A207" s="266" t="s">
        <v>924</v>
      </c>
      <c r="B207" s="266" t="s">
        <v>347</v>
      </c>
      <c r="C207" s="266" t="s">
        <v>369</v>
      </c>
      <c r="D207" s="267" t="s">
        <v>925</v>
      </c>
      <c r="E207" s="268" t="n">
        <v>8</v>
      </c>
      <c r="F207" s="268" t="n">
        <v>63.13</v>
      </c>
      <c r="G207" s="269" t="n">
        <v>505.04</v>
      </c>
    </row>
    <row r="208" customFormat="false" ht="393.75" hidden="false" customHeight="false" outlineLevel="0" collapsed="false">
      <c r="A208" s="270"/>
      <c r="B208" s="270"/>
      <c r="C208" s="270"/>
      <c r="D208" s="271" t="s">
        <v>926</v>
      </c>
      <c r="E208" s="270"/>
      <c r="F208" s="270"/>
      <c r="G208" s="270"/>
    </row>
    <row r="209" customFormat="false" ht="15" hidden="false" customHeight="false" outlineLevel="0" collapsed="false">
      <c r="A209" s="266" t="s">
        <v>927</v>
      </c>
      <c r="B209" s="266" t="s">
        <v>347</v>
      </c>
      <c r="C209" s="266" t="s">
        <v>369</v>
      </c>
      <c r="D209" s="267" t="s">
        <v>928</v>
      </c>
      <c r="E209" s="268" t="n">
        <v>8</v>
      </c>
      <c r="F209" s="268" t="n">
        <v>63.13</v>
      </c>
      <c r="G209" s="269" t="n">
        <v>505.04</v>
      </c>
    </row>
    <row r="210" customFormat="false" ht="393.75" hidden="false" customHeight="false" outlineLevel="0" collapsed="false">
      <c r="A210" s="270"/>
      <c r="B210" s="270"/>
      <c r="C210" s="270"/>
      <c r="D210" s="271" t="s">
        <v>929</v>
      </c>
      <c r="E210" s="270"/>
      <c r="F210" s="270"/>
      <c r="G210" s="270"/>
    </row>
    <row r="211" customFormat="false" ht="15" hidden="false" customHeight="false" outlineLevel="0" collapsed="false">
      <c r="A211" s="270"/>
      <c r="B211" s="270"/>
      <c r="C211" s="270"/>
      <c r="D211" s="272" t="s">
        <v>930</v>
      </c>
      <c r="E211" s="268" t="n">
        <v>1</v>
      </c>
      <c r="F211" s="263" t="n">
        <v>74991.17</v>
      </c>
      <c r="G211" s="263" t="n">
        <v>74991.17</v>
      </c>
    </row>
    <row r="212" customFormat="false" ht="0.95" hidden="false" customHeight="true" outlineLevel="0" collapsed="false">
      <c r="A212" s="273"/>
      <c r="B212" s="273"/>
      <c r="C212" s="273"/>
      <c r="D212" s="274"/>
      <c r="E212" s="273"/>
      <c r="F212" s="273"/>
      <c r="G212" s="273"/>
    </row>
    <row r="213" customFormat="false" ht="15" hidden="false" customHeight="false" outlineLevel="0" collapsed="false">
      <c r="A213" s="264" t="s">
        <v>931</v>
      </c>
      <c r="B213" s="264" t="s">
        <v>340</v>
      </c>
      <c r="C213" s="264"/>
      <c r="D213" s="265" t="s">
        <v>932</v>
      </c>
      <c r="E213" s="263" t="n">
        <v>0</v>
      </c>
      <c r="F213" s="263" t="n">
        <v>30150.57</v>
      </c>
      <c r="G213" s="263" t="n">
        <v>0</v>
      </c>
    </row>
    <row r="214" customFormat="false" ht="22.5" hidden="false" customHeight="false" outlineLevel="0" collapsed="false">
      <c r="A214" s="266" t="s">
        <v>933</v>
      </c>
      <c r="B214" s="266" t="s">
        <v>347</v>
      </c>
      <c r="C214" s="266" t="s">
        <v>342</v>
      </c>
      <c r="D214" s="267" t="s">
        <v>934</v>
      </c>
      <c r="E214" s="268" t="n">
        <v>1</v>
      </c>
      <c r="F214" s="268" t="n">
        <v>25786.02</v>
      </c>
      <c r="G214" s="269" t="n">
        <v>25786.02</v>
      </c>
    </row>
    <row r="215" customFormat="false" ht="326.25" hidden="false" customHeight="false" outlineLevel="0" collapsed="false">
      <c r="A215" s="270"/>
      <c r="B215" s="270"/>
      <c r="C215" s="270"/>
      <c r="D215" s="271" t="s">
        <v>935</v>
      </c>
      <c r="E215" s="270"/>
      <c r="F215" s="270"/>
      <c r="G215" s="270"/>
    </row>
    <row r="216" customFormat="false" ht="15" hidden="false" customHeight="false" outlineLevel="0" collapsed="false">
      <c r="A216" s="266" t="s">
        <v>936</v>
      </c>
      <c r="B216" s="266" t="s">
        <v>347</v>
      </c>
      <c r="C216" s="266" t="s">
        <v>342</v>
      </c>
      <c r="D216" s="267" t="s">
        <v>937</v>
      </c>
      <c r="E216" s="268" t="n">
        <v>1</v>
      </c>
      <c r="F216" s="268" t="n">
        <v>4364.55</v>
      </c>
      <c r="G216" s="269" t="n">
        <v>4364.55</v>
      </c>
    </row>
    <row r="217" customFormat="false" ht="15" hidden="false" customHeight="false" outlineLevel="0" collapsed="false">
      <c r="A217" s="270"/>
      <c r="B217" s="270"/>
      <c r="C217" s="270"/>
      <c r="D217" s="272" t="s">
        <v>938</v>
      </c>
      <c r="E217" s="268" t="n">
        <v>0</v>
      </c>
      <c r="F217" s="263" t="n">
        <v>30150.57</v>
      </c>
      <c r="G217" s="263" t="n">
        <v>0</v>
      </c>
    </row>
    <row r="218" customFormat="false" ht="0.95" hidden="false" customHeight="true" outlineLevel="0" collapsed="false">
      <c r="A218" s="273"/>
      <c r="B218" s="273"/>
      <c r="C218" s="273"/>
      <c r="D218" s="274"/>
      <c r="E218" s="273"/>
      <c r="F218" s="273"/>
      <c r="G218" s="273"/>
    </row>
    <row r="219" customFormat="false" ht="15" hidden="false" customHeight="false" outlineLevel="0" collapsed="false">
      <c r="A219" s="264" t="s">
        <v>939</v>
      </c>
      <c r="B219" s="264" t="s">
        <v>340</v>
      </c>
      <c r="C219" s="264"/>
      <c r="D219" s="265" t="s">
        <v>278</v>
      </c>
      <c r="E219" s="263" t="n">
        <v>1</v>
      </c>
      <c r="F219" s="263" t="n">
        <v>1193.04</v>
      </c>
      <c r="G219" s="263" t="n">
        <v>1193.04</v>
      </c>
    </row>
    <row r="220" customFormat="false" ht="15" hidden="false" customHeight="false" outlineLevel="0" collapsed="false">
      <c r="A220" s="266" t="s">
        <v>940</v>
      </c>
      <c r="B220" s="266" t="s">
        <v>347</v>
      </c>
      <c r="C220" s="266" t="s">
        <v>342</v>
      </c>
      <c r="D220" s="267" t="s">
        <v>941</v>
      </c>
      <c r="E220" s="268" t="n">
        <v>1</v>
      </c>
      <c r="F220" s="268" t="n">
        <v>340.87</v>
      </c>
      <c r="G220" s="269" t="n">
        <v>340.87</v>
      </c>
    </row>
    <row r="221" customFormat="false" ht="56.25" hidden="false" customHeight="false" outlineLevel="0" collapsed="false">
      <c r="A221" s="270"/>
      <c r="B221" s="270"/>
      <c r="C221" s="270"/>
      <c r="D221" s="271" t="s">
        <v>942</v>
      </c>
      <c r="E221" s="270"/>
      <c r="F221" s="270"/>
      <c r="G221" s="270"/>
    </row>
    <row r="222" customFormat="false" ht="15" hidden="false" customHeight="false" outlineLevel="0" collapsed="false">
      <c r="A222" s="266" t="s">
        <v>943</v>
      </c>
      <c r="B222" s="266" t="s">
        <v>347</v>
      </c>
      <c r="C222" s="266" t="s">
        <v>342</v>
      </c>
      <c r="D222" s="267" t="s">
        <v>944</v>
      </c>
      <c r="E222" s="268" t="n">
        <v>1</v>
      </c>
      <c r="F222" s="268" t="n">
        <v>426.09</v>
      </c>
      <c r="G222" s="269" t="n">
        <v>426.09</v>
      </c>
    </row>
    <row r="223" customFormat="false" ht="67.5" hidden="false" customHeight="false" outlineLevel="0" collapsed="false">
      <c r="A223" s="270"/>
      <c r="B223" s="270"/>
      <c r="C223" s="270"/>
      <c r="D223" s="271" t="s">
        <v>945</v>
      </c>
      <c r="E223" s="270"/>
      <c r="F223" s="270"/>
      <c r="G223" s="270"/>
    </row>
    <row r="224" customFormat="false" ht="15" hidden="false" customHeight="false" outlineLevel="0" collapsed="false">
      <c r="A224" s="266" t="s">
        <v>946</v>
      </c>
      <c r="B224" s="266" t="s">
        <v>347</v>
      </c>
      <c r="C224" s="266" t="s">
        <v>342</v>
      </c>
      <c r="D224" s="267" t="s">
        <v>947</v>
      </c>
      <c r="E224" s="268" t="n">
        <v>1</v>
      </c>
      <c r="F224" s="268" t="n">
        <v>213.04</v>
      </c>
      <c r="G224" s="269" t="n">
        <v>213.04</v>
      </c>
    </row>
    <row r="225" customFormat="false" ht="33.75" hidden="false" customHeight="false" outlineLevel="0" collapsed="false">
      <c r="A225" s="270"/>
      <c r="B225" s="270"/>
      <c r="C225" s="270"/>
      <c r="D225" s="271" t="s">
        <v>948</v>
      </c>
      <c r="E225" s="270"/>
      <c r="F225" s="270"/>
      <c r="G225" s="270"/>
    </row>
    <row r="226" customFormat="false" ht="15" hidden="false" customHeight="false" outlineLevel="0" collapsed="false">
      <c r="A226" s="266" t="s">
        <v>949</v>
      </c>
      <c r="B226" s="266" t="s">
        <v>347</v>
      </c>
      <c r="C226" s="266" t="s">
        <v>342</v>
      </c>
      <c r="D226" s="267" t="s">
        <v>626</v>
      </c>
      <c r="E226" s="268" t="n">
        <v>1</v>
      </c>
      <c r="F226" s="268" t="n">
        <v>213.04</v>
      </c>
      <c r="G226" s="269" t="n">
        <v>213.04</v>
      </c>
    </row>
    <row r="227" customFormat="false" ht="270" hidden="false" customHeight="false" outlineLevel="0" collapsed="false">
      <c r="A227" s="270"/>
      <c r="B227" s="270"/>
      <c r="C227" s="270"/>
      <c r="D227" s="271" t="s">
        <v>950</v>
      </c>
      <c r="E227" s="270"/>
      <c r="F227" s="270"/>
      <c r="G227" s="270"/>
    </row>
    <row r="228" customFormat="false" ht="15" hidden="false" customHeight="false" outlineLevel="0" collapsed="false">
      <c r="A228" s="270"/>
      <c r="B228" s="270"/>
      <c r="C228" s="270"/>
      <c r="D228" s="272" t="s">
        <v>951</v>
      </c>
      <c r="E228" s="268" t="n">
        <v>1</v>
      </c>
      <c r="F228" s="263" t="n">
        <v>1193.04</v>
      </c>
      <c r="G228" s="263" t="n">
        <v>1193.04</v>
      </c>
    </row>
    <row r="229" customFormat="false" ht="0.95" hidden="false" customHeight="true" outlineLevel="0" collapsed="false">
      <c r="A229" s="273"/>
      <c r="B229" s="273"/>
      <c r="C229" s="273"/>
      <c r="D229" s="274"/>
      <c r="E229" s="273"/>
      <c r="F229" s="273"/>
      <c r="G229" s="273"/>
    </row>
    <row r="230" customFormat="false" ht="15" hidden="false" customHeight="false" outlineLevel="0" collapsed="false">
      <c r="A230" s="270"/>
      <c r="B230" s="270"/>
      <c r="C230" s="270"/>
      <c r="D230" s="272" t="s">
        <v>952</v>
      </c>
      <c r="E230" s="275" t="n">
        <v>1</v>
      </c>
      <c r="F230" s="263" t="n">
        <v>728565.22</v>
      </c>
      <c r="G230" s="263" t="n">
        <v>728565.22</v>
      </c>
    </row>
    <row r="231" customFormat="false" ht="0.95" hidden="false" customHeight="true" outlineLevel="0" collapsed="false">
      <c r="A231" s="273"/>
      <c r="B231" s="273"/>
      <c r="C231" s="273"/>
      <c r="D231" s="274"/>
      <c r="E231" s="273"/>
      <c r="F231" s="273"/>
      <c r="G231" s="273"/>
    </row>
    <row r="232" customFormat="false" ht="15" hidden="false" customHeight="false" outlineLevel="0" collapsed="false">
      <c r="A232" s="260" t="s">
        <v>953</v>
      </c>
      <c r="B232" s="260" t="s">
        <v>340</v>
      </c>
      <c r="C232" s="260"/>
      <c r="D232" s="261" t="s">
        <v>954</v>
      </c>
      <c r="E232" s="262" t="n">
        <v>1</v>
      </c>
      <c r="F232" s="263" t="n">
        <v>177893.03</v>
      </c>
      <c r="G232" s="263" t="n">
        <v>177893.03</v>
      </c>
    </row>
    <row r="233" customFormat="false" ht="15" hidden="false" customHeight="false" outlineLevel="0" collapsed="false">
      <c r="A233" s="264" t="s">
        <v>955</v>
      </c>
      <c r="B233" s="264" t="s">
        <v>340</v>
      </c>
      <c r="C233" s="264"/>
      <c r="D233" s="265" t="s">
        <v>956</v>
      </c>
      <c r="E233" s="263" t="n">
        <v>1</v>
      </c>
      <c r="F233" s="263" t="n">
        <v>39695.43</v>
      </c>
      <c r="G233" s="263" t="n">
        <v>39695.43</v>
      </c>
    </row>
    <row r="234" customFormat="false" ht="15" hidden="false" customHeight="false" outlineLevel="0" collapsed="false">
      <c r="A234" s="266" t="s">
        <v>957</v>
      </c>
      <c r="B234" s="266" t="s">
        <v>347</v>
      </c>
      <c r="C234" s="266" t="s">
        <v>369</v>
      </c>
      <c r="D234" s="267" t="s">
        <v>958</v>
      </c>
      <c r="E234" s="268" t="n">
        <v>1</v>
      </c>
      <c r="F234" s="268" t="n">
        <v>4286.46</v>
      </c>
      <c r="G234" s="269" t="n">
        <v>4286.46</v>
      </c>
    </row>
    <row r="235" customFormat="false" ht="409.5" hidden="false" customHeight="false" outlineLevel="0" collapsed="false">
      <c r="A235" s="270"/>
      <c r="B235" s="270"/>
      <c r="C235" s="270"/>
      <c r="D235" s="271" t="s">
        <v>959</v>
      </c>
      <c r="E235" s="270"/>
      <c r="F235" s="270"/>
      <c r="G235" s="270"/>
    </row>
    <row r="236" customFormat="false" ht="15" hidden="false" customHeight="false" outlineLevel="0" collapsed="false">
      <c r="A236" s="266" t="s">
        <v>960</v>
      </c>
      <c r="B236" s="266" t="s">
        <v>347</v>
      </c>
      <c r="C236" s="266" t="s">
        <v>369</v>
      </c>
      <c r="D236" s="267" t="s">
        <v>961</v>
      </c>
      <c r="E236" s="268" t="n">
        <v>110</v>
      </c>
      <c r="F236" s="268" t="n">
        <v>51.77</v>
      </c>
      <c r="G236" s="269" t="n">
        <v>5694.7</v>
      </c>
    </row>
    <row r="237" customFormat="false" ht="303.75" hidden="false" customHeight="false" outlineLevel="0" collapsed="false">
      <c r="A237" s="270"/>
      <c r="B237" s="270"/>
      <c r="C237" s="270"/>
      <c r="D237" s="271" t="s">
        <v>962</v>
      </c>
      <c r="E237" s="270"/>
      <c r="F237" s="270"/>
      <c r="G237" s="270"/>
    </row>
    <row r="238" customFormat="false" ht="15" hidden="false" customHeight="false" outlineLevel="0" collapsed="false">
      <c r="A238" s="266" t="s">
        <v>963</v>
      </c>
      <c r="B238" s="266" t="s">
        <v>347</v>
      </c>
      <c r="C238" s="266" t="s">
        <v>369</v>
      </c>
      <c r="D238" s="267" t="s">
        <v>964</v>
      </c>
      <c r="E238" s="268" t="n">
        <v>316</v>
      </c>
      <c r="F238" s="268" t="n">
        <v>57.74</v>
      </c>
      <c r="G238" s="269" t="n">
        <v>18245.84</v>
      </c>
    </row>
    <row r="239" customFormat="false" ht="315" hidden="false" customHeight="false" outlineLevel="0" collapsed="false">
      <c r="A239" s="270"/>
      <c r="B239" s="270"/>
      <c r="C239" s="270"/>
      <c r="D239" s="271" t="s">
        <v>965</v>
      </c>
      <c r="E239" s="270"/>
      <c r="F239" s="270"/>
      <c r="G239" s="270"/>
    </row>
    <row r="240" customFormat="false" ht="15" hidden="false" customHeight="false" outlineLevel="0" collapsed="false">
      <c r="A240" s="266" t="s">
        <v>966</v>
      </c>
      <c r="B240" s="266" t="s">
        <v>347</v>
      </c>
      <c r="C240" s="266" t="s">
        <v>369</v>
      </c>
      <c r="D240" s="267" t="s">
        <v>967</v>
      </c>
      <c r="E240" s="268" t="n">
        <v>58</v>
      </c>
      <c r="F240" s="268" t="n">
        <v>46.67</v>
      </c>
      <c r="G240" s="269" t="n">
        <v>2706.86</v>
      </c>
    </row>
    <row r="241" customFormat="false" ht="270" hidden="false" customHeight="false" outlineLevel="0" collapsed="false">
      <c r="A241" s="270"/>
      <c r="B241" s="270"/>
      <c r="C241" s="270"/>
      <c r="D241" s="271" t="s">
        <v>968</v>
      </c>
      <c r="E241" s="270"/>
      <c r="F241" s="270"/>
      <c r="G241" s="270"/>
    </row>
    <row r="242" customFormat="false" ht="15" hidden="false" customHeight="false" outlineLevel="0" collapsed="false">
      <c r="A242" s="266" t="s">
        <v>969</v>
      </c>
      <c r="B242" s="266" t="s">
        <v>347</v>
      </c>
      <c r="C242" s="266" t="s">
        <v>369</v>
      </c>
      <c r="D242" s="267" t="s">
        <v>970</v>
      </c>
      <c r="E242" s="268" t="n">
        <v>1</v>
      </c>
      <c r="F242" s="268" t="n">
        <v>203.08</v>
      </c>
      <c r="G242" s="269" t="n">
        <v>203.08</v>
      </c>
    </row>
    <row r="243" customFormat="false" ht="258.75" hidden="false" customHeight="false" outlineLevel="0" collapsed="false">
      <c r="A243" s="270"/>
      <c r="B243" s="270"/>
      <c r="C243" s="270"/>
      <c r="D243" s="271" t="s">
        <v>971</v>
      </c>
      <c r="E243" s="270"/>
      <c r="F243" s="270"/>
      <c r="G243" s="270"/>
    </row>
    <row r="244" customFormat="false" ht="22.5" hidden="false" customHeight="false" outlineLevel="0" collapsed="false">
      <c r="A244" s="266" t="s">
        <v>972</v>
      </c>
      <c r="B244" s="266" t="s">
        <v>347</v>
      </c>
      <c r="C244" s="266" t="s">
        <v>369</v>
      </c>
      <c r="D244" s="267" t="s">
        <v>973</v>
      </c>
      <c r="E244" s="268" t="n">
        <v>1</v>
      </c>
      <c r="F244" s="268" t="n">
        <v>228.64</v>
      </c>
      <c r="G244" s="269" t="n">
        <v>228.64</v>
      </c>
    </row>
    <row r="245" customFormat="false" ht="258.75" hidden="false" customHeight="false" outlineLevel="0" collapsed="false">
      <c r="A245" s="270"/>
      <c r="B245" s="270"/>
      <c r="C245" s="270"/>
      <c r="D245" s="271" t="s">
        <v>974</v>
      </c>
      <c r="E245" s="270"/>
      <c r="F245" s="270"/>
      <c r="G245" s="270"/>
    </row>
    <row r="246" customFormat="false" ht="15" hidden="false" customHeight="false" outlineLevel="0" collapsed="false">
      <c r="A246" s="266" t="s">
        <v>975</v>
      </c>
      <c r="B246" s="266" t="s">
        <v>347</v>
      </c>
      <c r="C246" s="266" t="s">
        <v>369</v>
      </c>
      <c r="D246" s="267" t="s">
        <v>976</v>
      </c>
      <c r="E246" s="268" t="n">
        <v>24</v>
      </c>
      <c r="F246" s="268" t="n">
        <v>47.6</v>
      </c>
      <c r="G246" s="269" t="n">
        <v>1142.4</v>
      </c>
    </row>
    <row r="247" customFormat="false" ht="202.5" hidden="false" customHeight="false" outlineLevel="0" collapsed="false">
      <c r="A247" s="270"/>
      <c r="B247" s="270"/>
      <c r="C247" s="270"/>
      <c r="D247" s="271" t="s">
        <v>977</v>
      </c>
      <c r="E247" s="270"/>
      <c r="F247" s="270"/>
      <c r="G247" s="270"/>
    </row>
    <row r="248" customFormat="false" ht="15" hidden="false" customHeight="false" outlineLevel="0" collapsed="false">
      <c r="A248" s="266" t="s">
        <v>978</v>
      </c>
      <c r="B248" s="266" t="s">
        <v>347</v>
      </c>
      <c r="C248" s="266" t="s">
        <v>369</v>
      </c>
      <c r="D248" s="267" t="s">
        <v>979</v>
      </c>
      <c r="E248" s="268" t="n">
        <v>1</v>
      </c>
      <c r="F248" s="268" t="n">
        <v>626.61</v>
      </c>
      <c r="G248" s="269" t="n">
        <v>626.61</v>
      </c>
    </row>
    <row r="249" customFormat="false" ht="393.75" hidden="false" customHeight="false" outlineLevel="0" collapsed="false">
      <c r="A249" s="270"/>
      <c r="B249" s="270"/>
      <c r="C249" s="270"/>
      <c r="D249" s="271" t="s">
        <v>980</v>
      </c>
      <c r="E249" s="270"/>
      <c r="F249" s="270"/>
      <c r="G249" s="270"/>
    </row>
    <row r="250" customFormat="false" ht="15" hidden="false" customHeight="false" outlineLevel="0" collapsed="false">
      <c r="A250" s="266" t="s">
        <v>981</v>
      </c>
      <c r="B250" s="266" t="s">
        <v>347</v>
      </c>
      <c r="C250" s="266" t="s">
        <v>369</v>
      </c>
      <c r="D250" s="267" t="s">
        <v>982</v>
      </c>
      <c r="E250" s="268" t="n">
        <v>1</v>
      </c>
      <c r="F250" s="268" t="n">
        <v>21.7</v>
      </c>
      <c r="G250" s="269" t="n">
        <v>21.7</v>
      </c>
    </row>
    <row r="251" customFormat="false" ht="168.75" hidden="false" customHeight="false" outlineLevel="0" collapsed="false">
      <c r="A251" s="270"/>
      <c r="B251" s="270"/>
      <c r="C251" s="270"/>
      <c r="D251" s="271" t="s">
        <v>983</v>
      </c>
      <c r="E251" s="270"/>
      <c r="F251" s="270"/>
      <c r="G251" s="270"/>
    </row>
    <row r="252" customFormat="false" ht="15" hidden="false" customHeight="false" outlineLevel="0" collapsed="false">
      <c r="A252" s="266" t="s">
        <v>984</v>
      </c>
      <c r="B252" s="266" t="s">
        <v>347</v>
      </c>
      <c r="C252" s="266" t="s">
        <v>369</v>
      </c>
      <c r="D252" s="267" t="s">
        <v>985</v>
      </c>
      <c r="E252" s="268" t="n">
        <v>1</v>
      </c>
      <c r="F252" s="268" t="n">
        <v>21.7</v>
      </c>
      <c r="G252" s="269" t="n">
        <v>21.7</v>
      </c>
    </row>
    <row r="253" customFormat="false" ht="168.75" hidden="false" customHeight="false" outlineLevel="0" collapsed="false">
      <c r="A253" s="270"/>
      <c r="B253" s="270"/>
      <c r="C253" s="270"/>
      <c r="D253" s="271" t="s">
        <v>986</v>
      </c>
      <c r="E253" s="270"/>
      <c r="F253" s="270"/>
      <c r="G253" s="270"/>
    </row>
    <row r="254" customFormat="false" ht="15" hidden="false" customHeight="false" outlineLevel="0" collapsed="false">
      <c r="A254" s="266" t="s">
        <v>987</v>
      </c>
      <c r="B254" s="266" t="s">
        <v>347</v>
      </c>
      <c r="C254" s="266" t="s">
        <v>369</v>
      </c>
      <c r="D254" s="267" t="s">
        <v>988</v>
      </c>
      <c r="E254" s="268" t="n">
        <v>1</v>
      </c>
      <c r="F254" s="268" t="n">
        <v>69.57</v>
      </c>
      <c r="G254" s="269" t="n">
        <v>69.57</v>
      </c>
    </row>
    <row r="255" customFormat="false" ht="180" hidden="false" customHeight="false" outlineLevel="0" collapsed="false">
      <c r="A255" s="270"/>
      <c r="B255" s="270"/>
      <c r="C255" s="270"/>
      <c r="D255" s="271" t="s">
        <v>989</v>
      </c>
      <c r="E255" s="270"/>
      <c r="F255" s="270"/>
      <c r="G255" s="270"/>
    </row>
    <row r="256" customFormat="false" ht="15" hidden="false" customHeight="false" outlineLevel="0" collapsed="false">
      <c r="A256" s="266" t="s">
        <v>990</v>
      </c>
      <c r="B256" s="266" t="s">
        <v>347</v>
      </c>
      <c r="C256" s="266" t="s">
        <v>369</v>
      </c>
      <c r="D256" s="267" t="s">
        <v>991</v>
      </c>
      <c r="E256" s="268" t="n">
        <v>1</v>
      </c>
      <c r="F256" s="268" t="n">
        <v>34.33</v>
      </c>
      <c r="G256" s="269" t="n">
        <v>34.33</v>
      </c>
    </row>
    <row r="257" customFormat="false" ht="157.5" hidden="false" customHeight="false" outlineLevel="0" collapsed="false">
      <c r="A257" s="270"/>
      <c r="B257" s="270"/>
      <c r="C257" s="270"/>
      <c r="D257" s="271" t="s">
        <v>992</v>
      </c>
      <c r="E257" s="270"/>
      <c r="F257" s="270"/>
      <c r="G257" s="270"/>
    </row>
    <row r="258" customFormat="false" ht="22.5" hidden="false" customHeight="false" outlineLevel="0" collapsed="false">
      <c r="A258" s="266" t="s">
        <v>993</v>
      </c>
      <c r="B258" s="266" t="s">
        <v>347</v>
      </c>
      <c r="C258" s="266" t="s">
        <v>779</v>
      </c>
      <c r="D258" s="267" t="s">
        <v>994</v>
      </c>
      <c r="E258" s="268" t="n">
        <v>990</v>
      </c>
      <c r="F258" s="268" t="n">
        <v>3.74</v>
      </c>
      <c r="G258" s="269" t="n">
        <v>3702.6</v>
      </c>
    </row>
    <row r="259" customFormat="false" ht="315" hidden="false" customHeight="false" outlineLevel="0" collapsed="false">
      <c r="A259" s="270"/>
      <c r="B259" s="270"/>
      <c r="C259" s="270"/>
      <c r="D259" s="271" t="s">
        <v>995</v>
      </c>
      <c r="E259" s="270"/>
      <c r="F259" s="270"/>
      <c r="G259" s="270"/>
    </row>
    <row r="260" customFormat="false" ht="15" hidden="false" customHeight="false" outlineLevel="0" collapsed="false">
      <c r="A260" s="266" t="s">
        <v>996</v>
      </c>
      <c r="B260" s="266" t="s">
        <v>347</v>
      </c>
      <c r="C260" s="266" t="s">
        <v>369</v>
      </c>
      <c r="D260" s="267" t="s">
        <v>997</v>
      </c>
      <c r="E260" s="268" t="n">
        <v>58</v>
      </c>
      <c r="F260" s="268" t="n">
        <v>46.67</v>
      </c>
      <c r="G260" s="269" t="n">
        <v>2706.86</v>
      </c>
    </row>
    <row r="261" customFormat="false" ht="270" hidden="false" customHeight="false" outlineLevel="0" collapsed="false">
      <c r="A261" s="270"/>
      <c r="B261" s="270"/>
      <c r="C261" s="270"/>
      <c r="D261" s="271" t="s">
        <v>968</v>
      </c>
      <c r="E261" s="270"/>
      <c r="F261" s="270"/>
      <c r="G261" s="270"/>
    </row>
    <row r="262" customFormat="false" ht="15" hidden="false" customHeight="false" outlineLevel="0" collapsed="false">
      <c r="A262" s="266" t="s">
        <v>824</v>
      </c>
      <c r="B262" s="266" t="s">
        <v>347</v>
      </c>
      <c r="C262" s="266" t="s">
        <v>342</v>
      </c>
      <c r="D262" s="267" t="s">
        <v>825</v>
      </c>
      <c r="E262" s="268" t="n">
        <v>1</v>
      </c>
      <c r="F262" s="268" t="n">
        <v>4.08</v>
      </c>
      <c r="G262" s="269" t="n">
        <v>4.08</v>
      </c>
    </row>
    <row r="263" customFormat="false" ht="101.25" hidden="false" customHeight="false" outlineLevel="0" collapsed="false">
      <c r="A263" s="270"/>
      <c r="B263" s="270"/>
      <c r="C263" s="270"/>
      <c r="D263" s="271" t="s">
        <v>826</v>
      </c>
      <c r="E263" s="270"/>
      <c r="F263" s="270"/>
      <c r="G263" s="270"/>
    </row>
    <row r="264" customFormat="false" ht="15" hidden="false" customHeight="false" outlineLevel="0" collapsed="false">
      <c r="A264" s="270"/>
      <c r="B264" s="270"/>
      <c r="C264" s="270"/>
      <c r="D264" s="272" t="s">
        <v>998</v>
      </c>
      <c r="E264" s="268" t="n">
        <v>1</v>
      </c>
      <c r="F264" s="263" t="n">
        <v>39695.43</v>
      </c>
      <c r="G264" s="263" t="n">
        <v>39695.43</v>
      </c>
    </row>
    <row r="265" customFormat="false" ht="0.95" hidden="false" customHeight="true" outlineLevel="0" collapsed="false">
      <c r="A265" s="273"/>
      <c r="B265" s="273"/>
      <c r="C265" s="273"/>
      <c r="D265" s="274"/>
      <c r="E265" s="273"/>
      <c r="F265" s="273"/>
      <c r="G265" s="273"/>
    </row>
    <row r="266" customFormat="false" ht="15" hidden="false" customHeight="false" outlineLevel="0" collapsed="false">
      <c r="A266" s="264" t="s">
        <v>999</v>
      </c>
      <c r="B266" s="264" t="s">
        <v>340</v>
      </c>
      <c r="C266" s="264"/>
      <c r="D266" s="265" t="s">
        <v>1000</v>
      </c>
      <c r="E266" s="263" t="n">
        <v>1</v>
      </c>
      <c r="F266" s="263" t="n">
        <v>3110.36</v>
      </c>
      <c r="G266" s="263" t="n">
        <v>3110.36</v>
      </c>
    </row>
    <row r="267" customFormat="false" ht="15" hidden="false" customHeight="false" outlineLevel="0" collapsed="false">
      <c r="A267" s="266" t="s">
        <v>1001</v>
      </c>
      <c r="B267" s="266" t="s">
        <v>347</v>
      </c>
      <c r="C267" s="266" t="s">
        <v>369</v>
      </c>
      <c r="D267" s="267" t="s">
        <v>1002</v>
      </c>
      <c r="E267" s="268" t="n">
        <v>38</v>
      </c>
      <c r="F267" s="268" t="n">
        <v>58.66</v>
      </c>
      <c r="G267" s="269" t="n">
        <v>2229.08</v>
      </c>
    </row>
    <row r="268" customFormat="false" ht="180" hidden="false" customHeight="false" outlineLevel="0" collapsed="false">
      <c r="A268" s="270"/>
      <c r="B268" s="270"/>
      <c r="C268" s="270"/>
      <c r="D268" s="271" t="s">
        <v>1003</v>
      </c>
      <c r="E268" s="270"/>
      <c r="F268" s="270"/>
      <c r="G268" s="270"/>
    </row>
    <row r="269" customFormat="false" ht="15" hidden="false" customHeight="false" outlineLevel="0" collapsed="false">
      <c r="A269" s="266" t="s">
        <v>824</v>
      </c>
      <c r="B269" s="266" t="s">
        <v>347</v>
      </c>
      <c r="C269" s="266" t="s">
        <v>342</v>
      </c>
      <c r="D269" s="267" t="s">
        <v>825</v>
      </c>
      <c r="E269" s="268" t="n">
        <v>216</v>
      </c>
      <c r="F269" s="268" t="n">
        <v>4.08</v>
      </c>
      <c r="G269" s="269" t="n">
        <v>881.28</v>
      </c>
    </row>
    <row r="270" customFormat="false" ht="101.25" hidden="false" customHeight="false" outlineLevel="0" collapsed="false">
      <c r="A270" s="270"/>
      <c r="B270" s="270"/>
      <c r="C270" s="270"/>
      <c r="D270" s="271" t="s">
        <v>826</v>
      </c>
      <c r="E270" s="270"/>
      <c r="F270" s="270"/>
      <c r="G270" s="270"/>
    </row>
    <row r="271" customFormat="false" ht="15" hidden="false" customHeight="false" outlineLevel="0" collapsed="false">
      <c r="A271" s="270"/>
      <c r="B271" s="270"/>
      <c r="C271" s="270"/>
      <c r="D271" s="272" t="s">
        <v>1004</v>
      </c>
      <c r="E271" s="268" t="n">
        <v>1</v>
      </c>
      <c r="F271" s="263" t="n">
        <v>3110.36</v>
      </c>
      <c r="G271" s="263" t="n">
        <v>3110.36</v>
      </c>
    </row>
    <row r="272" customFormat="false" ht="0.95" hidden="false" customHeight="true" outlineLevel="0" collapsed="false">
      <c r="A272" s="273"/>
      <c r="B272" s="273"/>
      <c r="C272" s="273"/>
      <c r="D272" s="274"/>
      <c r="E272" s="273"/>
      <c r="F272" s="273"/>
      <c r="G272" s="273"/>
    </row>
    <row r="273" customFormat="false" ht="15" hidden="false" customHeight="false" outlineLevel="0" collapsed="false">
      <c r="A273" s="264" t="s">
        <v>939</v>
      </c>
      <c r="B273" s="264" t="s">
        <v>340</v>
      </c>
      <c r="C273" s="264"/>
      <c r="D273" s="265" t="s">
        <v>278</v>
      </c>
      <c r="E273" s="263" t="n">
        <v>1</v>
      </c>
      <c r="F273" s="263" t="n">
        <v>1193.04</v>
      </c>
      <c r="G273" s="263" t="n">
        <v>1193.04</v>
      </c>
    </row>
    <row r="274" customFormat="false" ht="15" hidden="false" customHeight="false" outlineLevel="0" collapsed="false">
      <c r="A274" s="266" t="s">
        <v>940</v>
      </c>
      <c r="B274" s="266" t="s">
        <v>347</v>
      </c>
      <c r="C274" s="266" t="s">
        <v>342</v>
      </c>
      <c r="D274" s="267" t="s">
        <v>941</v>
      </c>
      <c r="E274" s="268" t="n">
        <v>1</v>
      </c>
      <c r="F274" s="268" t="n">
        <v>340.87</v>
      </c>
      <c r="G274" s="269" t="n">
        <v>340.87</v>
      </c>
    </row>
    <row r="275" customFormat="false" ht="56.25" hidden="false" customHeight="false" outlineLevel="0" collapsed="false">
      <c r="A275" s="270"/>
      <c r="B275" s="270"/>
      <c r="C275" s="270"/>
      <c r="D275" s="271" t="s">
        <v>942</v>
      </c>
      <c r="E275" s="270"/>
      <c r="F275" s="270"/>
      <c r="G275" s="270"/>
    </row>
    <row r="276" customFormat="false" ht="15" hidden="false" customHeight="false" outlineLevel="0" collapsed="false">
      <c r="A276" s="266" t="s">
        <v>943</v>
      </c>
      <c r="B276" s="266" t="s">
        <v>347</v>
      </c>
      <c r="C276" s="266" t="s">
        <v>342</v>
      </c>
      <c r="D276" s="267" t="s">
        <v>944</v>
      </c>
      <c r="E276" s="268" t="n">
        <v>1</v>
      </c>
      <c r="F276" s="268" t="n">
        <v>426.09</v>
      </c>
      <c r="G276" s="269" t="n">
        <v>426.09</v>
      </c>
    </row>
    <row r="277" customFormat="false" ht="67.5" hidden="false" customHeight="false" outlineLevel="0" collapsed="false">
      <c r="A277" s="270"/>
      <c r="B277" s="270"/>
      <c r="C277" s="270"/>
      <c r="D277" s="271" t="s">
        <v>945</v>
      </c>
      <c r="E277" s="270"/>
      <c r="F277" s="270"/>
      <c r="G277" s="270"/>
    </row>
    <row r="278" customFormat="false" ht="15" hidden="false" customHeight="false" outlineLevel="0" collapsed="false">
      <c r="A278" s="266" t="s">
        <v>946</v>
      </c>
      <c r="B278" s="266" t="s">
        <v>347</v>
      </c>
      <c r="C278" s="266" t="s">
        <v>342</v>
      </c>
      <c r="D278" s="267" t="s">
        <v>947</v>
      </c>
      <c r="E278" s="268" t="n">
        <v>1</v>
      </c>
      <c r="F278" s="268" t="n">
        <v>213.04</v>
      </c>
      <c r="G278" s="269" t="n">
        <v>213.04</v>
      </c>
    </row>
    <row r="279" customFormat="false" ht="33.75" hidden="false" customHeight="false" outlineLevel="0" collapsed="false">
      <c r="A279" s="270"/>
      <c r="B279" s="270"/>
      <c r="C279" s="270"/>
      <c r="D279" s="271" t="s">
        <v>948</v>
      </c>
      <c r="E279" s="270"/>
      <c r="F279" s="270"/>
      <c r="G279" s="270"/>
    </row>
    <row r="280" customFormat="false" ht="15" hidden="false" customHeight="false" outlineLevel="0" collapsed="false">
      <c r="A280" s="266" t="s">
        <v>949</v>
      </c>
      <c r="B280" s="266" t="s">
        <v>347</v>
      </c>
      <c r="C280" s="266" t="s">
        <v>342</v>
      </c>
      <c r="D280" s="267" t="s">
        <v>626</v>
      </c>
      <c r="E280" s="268" t="n">
        <v>1</v>
      </c>
      <c r="F280" s="268" t="n">
        <v>213.04</v>
      </c>
      <c r="G280" s="269" t="n">
        <v>213.04</v>
      </c>
    </row>
    <row r="281" customFormat="false" ht="270" hidden="false" customHeight="false" outlineLevel="0" collapsed="false">
      <c r="A281" s="270"/>
      <c r="B281" s="270"/>
      <c r="C281" s="270"/>
      <c r="D281" s="271" t="s">
        <v>950</v>
      </c>
      <c r="E281" s="270"/>
      <c r="F281" s="270"/>
      <c r="G281" s="270"/>
    </row>
    <row r="282" customFormat="false" ht="15" hidden="false" customHeight="false" outlineLevel="0" collapsed="false">
      <c r="A282" s="270"/>
      <c r="B282" s="270"/>
      <c r="C282" s="270"/>
      <c r="D282" s="272" t="s">
        <v>951</v>
      </c>
      <c r="E282" s="268" t="n">
        <v>1</v>
      </c>
      <c r="F282" s="263" t="n">
        <v>1193.04</v>
      </c>
      <c r="G282" s="263" t="n">
        <v>1193.04</v>
      </c>
    </row>
    <row r="283" customFormat="false" ht="0.95" hidden="false" customHeight="true" outlineLevel="0" collapsed="false">
      <c r="A283" s="273"/>
      <c r="B283" s="273"/>
      <c r="C283" s="273"/>
      <c r="D283" s="274"/>
      <c r="E283" s="273"/>
      <c r="F283" s="273"/>
      <c r="G283" s="273"/>
    </row>
    <row r="284" customFormat="false" ht="15" hidden="false" customHeight="false" outlineLevel="0" collapsed="false">
      <c r="A284" s="264" t="s">
        <v>1005</v>
      </c>
      <c r="B284" s="264" t="s">
        <v>340</v>
      </c>
      <c r="C284" s="264"/>
      <c r="D284" s="265" t="s">
        <v>1006</v>
      </c>
      <c r="E284" s="263" t="n">
        <v>1</v>
      </c>
      <c r="F284" s="263" t="n">
        <v>1070</v>
      </c>
      <c r="G284" s="263" t="n">
        <v>1070</v>
      </c>
    </row>
    <row r="285" customFormat="false" ht="15" hidden="false" customHeight="false" outlineLevel="0" collapsed="false">
      <c r="A285" s="266" t="s">
        <v>693</v>
      </c>
      <c r="B285" s="266" t="s">
        <v>347</v>
      </c>
      <c r="C285" s="266" t="s">
        <v>41</v>
      </c>
      <c r="D285" s="267" t="s">
        <v>694</v>
      </c>
      <c r="E285" s="268" t="n">
        <v>500</v>
      </c>
      <c r="F285" s="268" t="n">
        <v>2.14</v>
      </c>
      <c r="G285" s="269" t="n">
        <v>1070</v>
      </c>
    </row>
    <row r="286" customFormat="false" ht="146.25" hidden="false" customHeight="false" outlineLevel="0" collapsed="false">
      <c r="A286" s="270"/>
      <c r="B286" s="270"/>
      <c r="C286" s="270"/>
      <c r="D286" s="271" t="s">
        <v>695</v>
      </c>
      <c r="E286" s="270"/>
      <c r="F286" s="270"/>
      <c r="G286" s="270"/>
    </row>
    <row r="287" customFormat="false" ht="15" hidden="false" customHeight="false" outlineLevel="0" collapsed="false">
      <c r="A287" s="270"/>
      <c r="B287" s="270"/>
      <c r="C287" s="270"/>
      <c r="D287" s="272" t="s">
        <v>1007</v>
      </c>
      <c r="E287" s="268" t="n">
        <v>1</v>
      </c>
      <c r="F287" s="263" t="n">
        <v>1070</v>
      </c>
      <c r="G287" s="263" t="n">
        <v>1070</v>
      </c>
    </row>
    <row r="288" customFormat="false" ht="0.95" hidden="false" customHeight="true" outlineLevel="0" collapsed="false">
      <c r="A288" s="273"/>
      <c r="B288" s="273"/>
      <c r="C288" s="273"/>
      <c r="D288" s="274"/>
      <c r="E288" s="273"/>
      <c r="F288" s="273"/>
      <c r="G288" s="273"/>
    </row>
    <row r="289" customFormat="false" ht="15" hidden="false" customHeight="false" outlineLevel="0" collapsed="false">
      <c r="A289" s="264" t="s">
        <v>1008</v>
      </c>
      <c r="B289" s="264" t="s">
        <v>340</v>
      </c>
      <c r="C289" s="264"/>
      <c r="D289" s="265" t="s">
        <v>1009</v>
      </c>
      <c r="E289" s="263" t="n">
        <v>1</v>
      </c>
      <c r="F289" s="263" t="n">
        <v>132824.2</v>
      </c>
      <c r="G289" s="263" t="n">
        <v>132824.2</v>
      </c>
    </row>
    <row r="290" customFormat="false" ht="15" hidden="false" customHeight="false" outlineLevel="0" collapsed="false">
      <c r="A290" s="266" t="s">
        <v>1010</v>
      </c>
      <c r="B290" s="266" t="s">
        <v>347</v>
      </c>
      <c r="C290" s="266" t="s">
        <v>779</v>
      </c>
      <c r="D290" s="267" t="s">
        <v>1011</v>
      </c>
      <c r="E290" s="268" t="n">
        <v>100000</v>
      </c>
      <c r="F290" s="268" t="n">
        <v>1.18</v>
      </c>
      <c r="G290" s="269" t="n">
        <v>118000</v>
      </c>
    </row>
    <row r="291" customFormat="false" ht="78.75" hidden="false" customHeight="false" outlineLevel="0" collapsed="false">
      <c r="A291" s="270"/>
      <c r="B291" s="270"/>
      <c r="C291" s="270"/>
      <c r="D291" s="271" t="s">
        <v>1012</v>
      </c>
      <c r="E291" s="270"/>
      <c r="F291" s="270"/>
      <c r="G291" s="270"/>
    </row>
    <row r="292" customFormat="false" ht="15" hidden="false" customHeight="false" outlineLevel="0" collapsed="false">
      <c r="A292" s="266" t="s">
        <v>1013</v>
      </c>
      <c r="B292" s="266" t="s">
        <v>347</v>
      </c>
      <c r="C292" s="266" t="s">
        <v>342</v>
      </c>
      <c r="D292" s="267" t="s">
        <v>1014</v>
      </c>
      <c r="E292" s="268" t="n">
        <v>465</v>
      </c>
      <c r="F292" s="268" t="n">
        <v>31.88</v>
      </c>
      <c r="G292" s="269" t="n">
        <v>14824.2</v>
      </c>
    </row>
    <row r="293" customFormat="false" ht="90" hidden="false" customHeight="false" outlineLevel="0" collapsed="false">
      <c r="A293" s="270"/>
      <c r="B293" s="270"/>
      <c r="C293" s="270"/>
      <c r="D293" s="271" t="s">
        <v>1015</v>
      </c>
      <c r="E293" s="270"/>
      <c r="F293" s="270"/>
      <c r="G293" s="270"/>
    </row>
    <row r="294" customFormat="false" ht="15" hidden="false" customHeight="false" outlineLevel="0" collapsed="false">
      <c r="A294" s="270"/>
      <c r="B294" s="270"/>
      <c r="C294" s="270"/>
      <c r="D294" s="272" t="s">
        <v>1016</v>
      </c>
      <c r="E294" s="268" t="n">
        <v>1</v>
      </c>
      <c r="F294" s="263" t="n">
        <v>132824.2</v>
      </c>
      <c r="G294" s="263" t="n">
        <v>132824.2</v>
      </c>
    </row>
    <row r="295" customFormat="false" ht="0.95" hidden="false" customHeight="true" outlineLevel="0" collapsed="false">
      <c r="A295" s="273"/>
      <c r="B295" s="273"/>
      <c r="C295" s="273"/>
      <c r="D295" s="274"/>
      <c r="E295" s="273"/>
      <c r="F295" s="273"/>
      <c r="G295" s="273"/>
    </row>
    <row r="296" customFormat="false" ht="15" hidden="false" customHeight="false" outlineLevel="0" collapsed="false">
      <c r="A296" s="270"/>
      <c r="B296" s="270"/>
      <c r="C296" s="270"/>
      <c r="D296" s="272" t="s">
        <v>1017</v>
      </c>
      <c r="E296" s="275" t="n">
        <v>1</v>
      </c>
      <c r="F296" s="263" t="n">
        <v>177893.03</v>
      </c>
      <c r="G296" s="263" t="n">
        <v>177893.03</v>
      </c>
    </row>
    <row r="297" customFormat="false" ht="0.95" hidden="false" customHeight="true" outlineLevel="0" collapsed="false">
      <c r="A297" s="273"/>
      <c r="B297" s="273"/>
      <c r="C297" s="273"/>
      <c r="D297" s="274"/>
      <c r="E297" s="273"/>
      <c r="F297" s="273"/>
      <c r="G297" s="273"/>
    </row>
    <row r="298" customFormat="false" ht="15" hidden="false" customHeight="false" outlineLevel="0" collapsed="false">
      <c r="A298" s="260" t="s">
        <v>1018</v>
      </c>
      <c r="B298" s="260" t="s">
        <v>340</v>
      </c>
      <c r="C298" s="260"/>
      <c r="D298" s="261" t="s">
        <v>1019</v>
      </c>
      <c r="E298" s="262" t="n">
        <v>1</v>
      </c>
      <c r="F298" s="263" t="n">
        <v>19125</v>
      </c>
      <c r="G298" s="263" t="n">
        <v>19125</v>
      </c>
    </row>
    <row r="299" customFormat="false" ht="15" hidden="false" customHeight="false" outlineLevel="0" collapsed="false">
      <c r="A299" s="266" t="s">
        <v>1020</v>
      </c>
      <c r="B299" s="266" t="s">
        <v>347</v>
      </c>
      <c r="C299" s="266" t="s">
        <v>342</v>
      </c>
      <c r="D299" s="267" t="s">
        <v>1019</v>
      </c>
      <c r="E299" s="268" t="n">
        <v>1</v>
      </c>
      <c r="F299" s="268" t="n">
        <v>19125</v>
      </c>
      <c r="G299" s="269" t="n">
        <v>19125</v>
      </c>
    </row>
    <row r="300" customFormat="false" ht="326.25" hidden="false" customHeight="false" outlineLevel="0" collapsed="false">
      <c r="A300" s="270"/>
      <c r="B300" s="270"/>
      <c r="C300" s="270"/>
      <c r="D300" s="271" t="s">
        <v>1021</v>
      </c>
      <c r="E300" s="270"/>
      <c r="F300" s="270"/>
      <c r="G300" s="270"/>
    </row>
    <row r="301" customFormat="false" ht="15" hidden="false" customHeight="false" outlineLevel="0" collapsed="false">
      <c r="A301" s="270"/>
      <c r="B301" s="270"/>
      <c r="C301" s="270"/>
      <c r="D301" s="272" t="s">
        <v>1022</v>
      </c>
      <c r="E301" s="275" t="n">
        <v>1</v>
      </c>
      <c r="F301" s="263" t="n">
        <v>19125</v>
      </c>
      <c r="G301" s="263" t="n">
        <v>19125</v>
      </c>
    </row>
    <row r="302" customFormat="false" ht="0.95" hidden="false" customHeight="true" outlineLevel="0" collapsed="false">
      <c r="A302" s="273"/>
      <c r="B302" s="273"/>
      <c r="C302" s="273"/>
      <c r="D302" s="274"/>
      <c r="E302" s="273"/>
      <c r="F302" s="273"/>
      <c r="G302" s="273"/>
    </row>
    <row r="303" customFormat="false" ht="15" hidden="false" customHeight="false" outlineLevel="0" collapsed="false">
      <c r="A303" s="270"/>
      <c r="B303" s="270"/>
      <c r="C303" s="270"/>
      <c r="D303" s="272" t="s">
        <v>1023</v>
      </c>
      <c r="E303" s="268" t="n">
        <v>1</v>
      </c>
      <c r="F303" s="263" t="n">
        <v>950258.25</v>
      </c>
      <c r="G303" s="263" t="n">
        <v>950258.25</v>
      </c>
    </row>
    <row r="304" customFormat="false" ht="15" hidden="false" customHeight="false" outlineLevel="0" collapsed="false">
      <c r="A304" s="270"/>
      <c r="B304" s="270"/>
      <c r="C304" s="270"/>
      <c r="D304" s="271"/>
      <c r="E304" s="270"/>
      <c r="F304" s="270"/>
      <c r="G304" s="270"/>
    </row>
  </sheetData>
  <dataValidations count="1">
    <dataValidation allowBlank="true" errorStyle="stop" operator="between" showDropDown="false" showErrorMessage="true" showInputMessage="false" sqref="B11 B31 B71 B73 B82 B87 B92 B97 B140 B149 B171 B212 B218 B229 B231 B265 B272 B283 B288 B295 B297 B302" type="list">
      <formula1>"Capítulo,Partida,Mano de obra,Maquinaria,Material,Otro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G7" activeCellId="0" sqref="G7"/>
    </sheetView>
  </sheetViews>
  <sheetFormatPr defaultColWidth="9.13671875" defaultRowHeight="15" zeroHeight="false" outlineLevelRow="0" outlineLevelCol="0"/>
  <cols>
    <col collapsed="false" customWidth="true" hidden="false" outlineLevel="0" max="1" min="1" style="0" width="15.7"/>
    <col collapsed="false" customWidth="true" hidden="false" outlineLevel="0" max="2" min="2" style="0" width="6.56"/>
    <col collapsed="false" customWidth="true" hidden="false" outlineLevel="0" max="3" min="3" style="0" width="3.7"/>
    <col collapsed="false" customWidth="true" hidden="false" outlineLevel="0" max="4" min="4" style="0" width="25.99"/>
    <col collapsed="false" customWidth="true" hidden="false" outlineLevel="0" max="7" min="5" style="0" width="9.28"/>
  </cols>
  <sheetData>
    <row r="1" customFormat="false" ht="15" hidden="false" customHeight="false" outlineLevel="0" collapsed="false">
      <c r="A1" s="253"/>
      <c r="B1" s="254"/>
      <c r="C1" s="254"/>
      <c r="D1" s="254"/>
      <c r="E1" s="254"/>
      <c r="F1" s="254"/>
      <c r="G1" s="254"/>
    </row>
    <row r="2" customFormat="false" ht="18.75" hidden="false" customHeight="false" outlineLevel="0" collapsed="false">
      <c r="A2" s="255" t="s">
        <v>331</v>
      </c>
      <c r="B2" s="256"/>
      <c r="C2" s="256"/>
      <c r="D2" s="256"/>
      <c r="E2" s="256"/>
      <c r="F2" s="256"/>
      <c r="G2" s="256"/>
    </row>
    <row r="3" customFormat="false" ht="15" hidden="false" customHeight="false" outlineLevel="0" collapsed="false">
      <c r="A3" s="257" t="s">
        <v>332</v>
      </c>
      <c r="B3" s="257" t="s">
        <v>333</v>
      </c>
      <c r="C3" s="257" t="s">
        <v>334</v>
      </c>
      <c r="D3" s="258" t="s">
        <v>335</v>
      </c>
      <c r="E3" s="259" t="s">
        <v>336</v>
      </c>
      <c r="F3" s="259" t="s">
        <v>337</v>
      </c>
      <c r="G3" s="259" t="s">
        <v>338</v>
      </c>
    </row>
    <row r="4" customFormat="false" ht="15" hidden="false" customHeight="false" outlineLevel="0" collapsed="false">
      <c r="A4" s="260" t="s">
        <v>1024</v>
      </c>
      <c r="B4" s="260" t="s">
        <v>340</v>
      </c>
      <c r="C4" s="260"/>
      <c r="D4" s="261" t="s">
        <v>322</v>
      </c>
      <c r="E4" s="262" t="n">
        <v>1</v>
      </c>
      <c r="F4" s="263" t="n">
        <v>3496.56</v>
      </c>
      <c r="G4" s="263" t="n">
        <v>3496.56</v>
      </c>
    </row>
    <row r="5" customFormat="false" ht="15" hidden="false" customHeight="false" outlineLevel="0" collapsed="false">
      <c r="A5" s="264" t="s">
        <v>1025</v>
      </c>
      <c r="B5" s="264" t="s">
        <v>340</v>
      </c>
      <c r="C5" s="264"/>
      <c r="D5" s="265" t="s">
        <v>1026</v>
      </c>
      <c r="E5" s="263" t="n">
        <v>1</v>
      </c>
      <c r="F5" s="263" t="n">
        <v>2163.64</v>
      </c>
      <c r="G5" s="263" t="n">
        <v>2163.64</v>
      </c>
    </row>
    <row r="6" customFormat="false" ht="22.5" hidden="false" customHeight="false" outlineLevel="0" collapsed="false">
      <c r="A6" s="264" t="s">
        <v>1027</v>
      </c>
      <c r="B6" s="264" t="s">
        <v>340</v>
      </c>
      <c r="C6" s="264"/>
      <c r="D6" s="265" t="s">
        <v>1028</v>
      </c>
      <c r="E6" s="263" t="n">
        <v>1</v>
      </c>
      <c r="F6" s="263" t="n">
        <v>643.43</v>
      </c>
      <c r="G6" s="263" t="n">
        <v>643.43</v>
      </c>
    </row>
    <row r="7" customFormat="false" ht="15" hidden="false" customHeight="false" outlineLevel="0" collapsed="false">
      <c r="A7" s="266" t="s">
        <v>1029</v>
      </c>
      <c r="B7" s="266" t="s">
        <v>347</v>
      </c>
      <c r="C7" s="266" t="s">
        <v>342</v>
      </c>
      <c r="D7" s="267" t="s">
        <v>1030</v>
      </c>
      <c r="E7" s="268" t="n">
        <v>1</v>
      </c>
      <c r="F7" s="268" t="n">
        <v>300.77</v>
      </c>
      <c r="G7" s="269" t="n">
        <v>300.77</v>
      </c>
    </row>
    <row r="8" customFormat="false" ht="225" hidden="false" customHeight="false" outlineLevel="0" collapsed="false">
      <c r="A8" s="270"/>
      <c r="B8" s="270"/>
      <c r="C8" s="270"/>
      <c r="D8" s="271" t="s">
        <v>1031</v>
      </c>
      <c r="E8" s="270"/>
      <c r="F8" s="270"/>
      <c r="G8" s="270"/>
    </row>
    <row r="9" customFormat="false" ht="15" hidden="false" customHeight="false" outlineLevel="0" collapsed="false">
      <c r="A9" s="266" t="s">
        <v>1032</v>
      </c>
      <c r="B9" s="266" t="s">
        <v>347</v>
      </c>
      <c r="C9" s="266" t="s">
        <v>342</v>
      </c>
      <c r="D9" s="267" t="s">
        <v>1033</v>
      </c>
      <c r="E9" s="268" t="n">
        <v>1</v>
      </c>
      <c r="F9" s="268" t="n">
        <v>342.66</v>
      </c>
      <c r="G9" s="269" t="n">
        <v>342.66</v>
      </c>
    </row>
    <row r="10" customFormat="false" ht="213.75" hidden="false" customHeight="false" outlineLevel="0" collapsed="false">
      <c r="A10" s="270"/>
      <c r="B10" s="270"/>
      <c r="C10" s="270"/>
      <c r="D10" s="271" t="s">
        <v>1034</v>
      </c>
      <c r="E10" s="270"/>
      <c r="F10" s="270"/>
      <c r="G10" s="270"/>
    </row>
    <row r="11" customFormat="false" ht="15" hidden="false" customHeight="false" outlineLevel="0" collapsed="false">
      <c r="A11" s="270"/>
      <c r="B11" s="270"/>
      <c r="C11" s="270"/>
      <c r="D11" s="272" t="s">
        <v>1035</v>
      </c>
      <c r="E11" s="268" t="n">
        <v>1</v>
      </c>
      <c r="F11" s="263" t="n">
        <v>643.43</v>
      </c>
      <c r="G11" s="263" t="n">
        <v>643.43</v>
      </c>
    </row>
    <row r="12" customFormat="false" ht="0.95" hidden="false" customHeight="true" outlineLevel="0" collapsed="false">
      <c r="A12" s="273"/>
      <c r="B12" s="273"/>
      <c r="C12" s="273"/>
      <c r="D12" s="274"/>
      <c r="E12" s="273"/>
      <c r="F12" s="273"/>
      <c r="G12" s="273"/>
    </row>
    <row r="13" customFormat="false" ht="15" hidden="false" customHeight="false" outlineLevel="0" collapsed="false">
      <c r="A13" s="264" t="s">
        <v>1036</v>
      </c>
      <c r="B13" s="264" t="s">
        <v>340</v>
      </c>
      <c r="C13" s="264"/>
      <c r="D13" s="265" t="s">
        <v>1037</v>
      </c>
      <c r="E13" s="263" t="n">
        <v>1</v>
      </c>
      <c r="F13" s="263" t="n">
        <v>54.18</v>
      </c>
      <c r="G13" s="263" t="n">
        <v>54.18</v>
      </c>
    </row>
    <row r="14" customFormat="false" ht="15" hidden="false" customHeight="false" outlineLevel="0" collapsed="false">
      <c r="A14" s="266" t="s">
        <v>1038</v>
      </c>
      <c r="B14" s="266" t="s">
        <v>347</v>
      </c>
      <c r="C14" s="266" t="s">
        <v>342</v>
      </c>
      <c r="D14" s="267" t="s">
        <v>1039</v>
      </c>
      <c r="E14" s="268" t="n">
        <v>2</v>
      </c>
      <c r="F14" s="268" t="n">
        <v>8.55</v>
      </c>
      <c r="G14" s="269" t="n">
        <v>17.1</v>
      </c>
    </row>
    <row r="15" customFormat="false" ht="135" hidden="false" customHeight="false" outlineLevel="0" collapsed="false">
      <c r="A15" s="270"/>
      <c r="B15" s="270"/>
      <c r="C15" s="270"/>
      <c r="D15" s="271" t="s">
        <v>1040</v>
      </c>
      <c r="E15" s="270"/>
      <c r="F15" s="270"/>
      <c r="G15" s="270"/>
    </row>
    <row r="16" customFormat="false" ht="15" hidden="false" customHeight="false" outlineLevel="0" collapsed="false">
      <c r="A16" s="266" t="s">
        <v>1041</v>
      </c>
      <c r="B16" s="266" t="s">
        <v>347</v>
      </c>
      <c r="C16" s="266" t="s">
        <v>342</v>
      </c>
      <c r="D16" s="267" t="s">
        <v>1042</v>
      </c>
      <c r="E16" s="268" t="n">
        <v>4</v>
      </c>
      <c r="F16" s="268" t="n">
        <v>9.27</v>
      </c>
      <c r="G16" s="269" t="n">
        <v>37.08</v>
      </c>
    </row>
    <row r="17" customFormat="false" ht="135" hidden="false" customHeight="false" outlineLevel="0" collapsed="false">
      <c r="A17" s="270"/>
      <c r="B17" s="270"/>
      <c r="C17" s="270"/>
      <c r="D17" s="271" t="s">
        <v>1043</v>
      </c>
      <c r="E17" s="270"/>
      <c r="F17" s="270"/>
      <c r="G17" s="270"/>
    </row>
    <row r="18" customFormat="false" ht="15" hidden="false" customHeight="false" outlineLevel="0" collapsed="false">
      <c r="A18" s="270"/>
      <c r="B18" s="270"/>
      <c r="C18" s="270"/>
      <c r="D18" s="272" t="s">
        <v>1044</v>
      </c>
      <c r="E18" s="268" t="n">
        <v>1</v>
      </c>
      <c r="F18" s="263" t="n">
        <v>54.18</v>
      </c>
      <c r="G18" s="263" t="n">
        <v>54.18</v>
      </c>
    </row>
    <row r="19" customFormat="false" ht="0.95" hidden="false" customHeight="true" outlineLevel="0" collapsed="false">
      <c r="A19" s="273"/>
      <c r="B19" s="273"/>
      <c r="C19" s="273"/>
      <c r="D19" s="274"/>
      <c r="E19" s="273"/>
      <c r="F19" s="273"/>
      <c r="G19" s="273"/>
    </row>
    <row r="20" customFormat="false" ht="22.5" hidden="false" customHeight="false" outlineLevel="0" collapsed="false">
      <c r="A20" s="264" t="s">
        <v>1045</v>
      </c>
      <c r="B20" s="264" t="s">
        <v>340</v>
      </c>
      <c r="C20" s="264"/>
      <c r="D20" s="265" t="s">
        <v>1046</v>
      </c>
      <c r="E20" s="263" t="n">
        <v>1</v>
      </c>
      <c r="F20" s="263" t="n">
        <v>1466.03</v>
      </c>
      <c r="G20" s="263" t="n">
        <v>1466.03</v>
      </c>
    </row>
    <row r="21" customFormat="false" ht="22.5" hidden="false" customHeight="false" outlineLevel="0" collapsed="false">
      <c r="A21" s="264" t="s">
        <v>1047</v>
      </c>
      <c r="B21" s="264" t="s">
        <v>340</v>
      </c>
      <c r="C21" s="264"/>
      <c r="D21" s="265" t="s">
        <v>1048</v>
      </c>
      <c r="E21" s="263" t="n">
        <v>1</v>
      </c>
      <c r="F21" s="263" t="n">
        <v>238.03</v>
      </c>
      <c r="G21" s="263" t="n">
        <v>238.03</v>
      </c>
    </row>
    <row r="22" customFormat="false" ht="22.5" hidden="false" customHeight="false" outlineLevel="0" collapsed="false">
      <c r="A22" s="266" t="s">
        <v>1049</v>
      </c>
      <c r="B22" s="266" t="s">
        <v>347</v>
      </c>
      <c r="C22" s="266" t="s">
        <v>41</v>
      </c>
      <c r="D22" s="267" t="s">
        <v>1050</v>
      </c>
      <c r="E22" s="268" t="n">
        <v>26</v>
      </c>
      <c r="F22" s="268" t="n">
        <v>7.93</v>
      </c>
      <c r="G22" s="269" t="n">
        <v>206.18</v>
      </c>
    </row>
    <row r="23" customFormat="false" ht="303.75" hidden="false" customHeight="false" outlineLevel="0" collapsed="false">
      <c r="A23" s="270"/>
      <c r="B23" s="270"/>
      <c r="C23" s="270"/>
      <c r="D23" s="271" t="s">
        <v>1051</v>
      </c>
      <c r="E23" s="270"/>
      <c r="F23" s="270"/>
      <c r="G23" s="270"/>
    </row>
    <row r="24" customFormat="false" ht="22.5" hidden="false" customHeight="false" outlineLevel="0" collapsed="false">
      <c r="A24" s="266" t="s">
        <v>1052</v>
      </c>
      <c r="B24" s="266" t="s">
        <v>347</v>
      </c>
      <c r="C24" s="266" t="s">
        <v>41</v>
      </c>
      <c r="D24" s="267" t="s">
        <v>1053</v>
      </c>
      <c r="E24" s="268" t="n">
        <v>3.5</v>
      </c>
      <c r="F24" s="268" t="n">
        <v>9.1</v>
      </c>
      <c r="G24" s="269" t="n">
        <v>31.85</v>
      </c>
    </row>
    <row r="25" customFormat="false" ht="303.75" hidden="false" customHeight="false" outlineLevel="0" collapsed="false">
      <c r="A25" s="270"/>
      <c r="B25" s="270"/>
      <c r="C25" s="270"/>
      <c r="D25" s="271" t="s">
        <v>1054</v>
      </c>
      <c r="E25" s="270"/>
      <c r="F25" s="270"/>
      <c r="G25" s="270"/>
    </row>
    <row r="26" customFormat="false" ht="15" hidden="false" customHeight="false" outlineLevel="0" collapsed="false">
      <c r="A26" s="270"/>
      <c r="B26" s="270"/>
      <c r="C26" s="270"/>
      <c r="D26" s="272" t="s">
        <v>1055</v>
      </c>
      <c r="E26" s="268" t="n">
        <v>1</v>
      </c>
      <c r="F26" s="263" t="n">
        <v>238.03</v>
      </c>
      <c r="G26" s="263" t="n">
        <v>238.03</v>
      </c>
    </row>
    <row r="27" customFormat="false" ht="0.95" hidden="false" customHeight="true" outlineLevel="0" collapsed="false">
      <c r="A27" s="273"/>
      <c r="B27" s="273"/>
      <c r="C27" s="273"/>
      <c r="D27" s="274"/>
      <c r="E27" s="273"/>
      <c r="F27" s="273"/>
      <c r="G27" s="273"/>
    </row>
    <row r="28" customFormat="false" ht="22.5" hidden="false" customHeight="false" outlineLevel="0" collapsed="false">
      <c r="A28" s="264" t="s">
        <v>1056</v>
      </c>
      <c r="B28" s="264" t="s">
        <v>340</v>
      </c>
      <c r="C28" s="264"/>
      <c r="D28" s="265" t="s">
        <v>1057</v>
      </c>
      <c r="E28" s="263" t="n">
        <v>1</v>
      </c>
      <c r="F28" s="263" t="n">
        <v>1228</v>
      </c>
      <c r="G28" s="263" t="n">
        <v>1228</v>
      </c>
    </row>
    <row r="29" customFormat="false" ht="22.5" hidden="false" customHeight="false" outlineLevel="0" collapsed="false">
      <c r="A29" s="266" t="s">
        <v>1058</v>
      </c>
      <c r="B29" s="266" t="s">
        <v>347</v>
      </c>
      <c r="C29" s="266" t="s">
        <v>41</v>
      </c>
      <c r="D29" s="267" t="s">
        <v>1059</v>
      </c>
      <c r="E29" s="268" t="n">
        <v>56</v>
      </c>
      <c r="F29" s="268" t="n">
        <v>9.35</v>
      </c>
      <c r="G29" s="269" t="n">
        <v>523.6</v>
      </c>
    </row>
    <row r="30" customFormat="false" ht="326.25" hidden="false" customHeight="false" outlineLevel="0" collapsed="false">
      <c r="A30" s="270"/>
      <c r="B30" s="270"/>
      <c r="C30" s="270"/>
      <c r="D30" s="271" t="s">
        <v>1060</v>
      </c>
      <c r="E30" s="270"/>
      <c r="F30" s="270"/>
      <c r="G30" s="270"/>
    </row>
    <row r="31" customFormat="false" ht="22.5" hidden="false" customHeight="false" outlineLevel="0" collapsed="false">
      <c r="A31" s="266" t="s">
        <v>1061</v>
      </c>
      <c r="B31" s="266" t="s">
        <v>347</v>
      </c>
      <c r="C31" s="266" t="s">
        <v>41</v>
      </c>
      <c r="D31" s="267" t="s">
        <v>1062</v>
      </c>
      <c r="E31" s="268" t="n">
        <v>11</v>
      </c>
      <c r="F31" s="268" t="n">
        <v>10.67</v>
      </c>
      <c r="G31" s="269" t="n">
        <v>117.37</v>
      </c>
    </row>
    <row r="32" customFormat="false" ht="315" hidden="false" customHeight="false" outlineLevel="0" collapsed="false">
      <c r="A32" s="270"/>
      <c r="B32" s="270"/>
      <c r="C32" s="270"/>
      <c r="D32" s="271" t="s">
        <v>1063</v>
      </c>
      <c r="E32" s="270"/>
      <c r="F32" s="270"/>
      <c r="G32" s="270"/>
    </row>
    <row r="33" customFormat="false" ht="22.5" hidden="false" customHeight="false" outlineLevel="0" collapsed="false">
      <c r="A33" s="266" t="s">
        <v>1064</v>
      </c>
      <c r="B33" s="266" t="s">
        <v>347</v>
      </c>
      <c r="C33" s="266" t="s">
        <v>41</v>
      </c>
      <c r="D33" s="267" t="s">
        <v>1065</v>
      </c>
      <c r="E33" s="268" t="n">
        <v>47</v>
      </c>
      <c r="F33" s="268" t="n">
        <v>12.49</v>
      </c>
      <c r="G33" s="269" t="n">
        <v>587.03</v>
      </c>
    </row>
    <row r="34" customFormat="false" ht="315" hidden="false" customHeight="false" outlineLevel="0" collapsed="false">
      <c r="A34" s="270"/>
      <c r="B34" s="270"/>
      <c r="C34" s="270"/>
      <c r="D34" s="271" t="s">
        <v>1066</v>
      </c>
      <c r="E34" s="270"/>
      <c r="F34" s="270"/>
      <c r="G34" s="270"/>
    </row>
    <row r="35" customFormat="false" ht="15" hidden="false" customHeight="false" outlineLevel="0" collapsed="false">
      <c r="A35" s="270"/>
      <c r="B35" s="270"/>
      <c r="C35" s="270"/>
      <c r="D35" s="272" t="s">
        <v>1067</v>
      </c>
      <c r="E35" s="268" t="n">
        <v>1</v>
      </c>
      <c r="F35" s="263" t="n">
        <v>1228</v>
      </c>
      <c r="G35" s="263" t="n">
        <v>1228</v>
      </c>
    </row>
    <row r="36" customFormat="false" ht="0.95" hidden="false" customHeight="true" outlineLevel="0" collapsed="false">
      <c r="A36" s="273"/>
      <c r="B36" s="273"/>
      <c r="C36" s="273"/>
      <c r="D36" s="274"/>
      <c r="E36" s="273"/>
      <c r="F36" s="273"/>
      <c r="G36" s="273"/>
    </row>
    <row r="37" customFormat="false" ht="15" hidden="false" customHeight="false" outlineLevel="0" collapsed="false">
      <c r="A37" s="270"/>
      <c r="B37" s="270"/>
      <c r="C37" s="270"/>
      <c r="D37" s="272" t="s">
        <v>1068</v>
      </c>
      <c r="E37" s="268" t="n">
        <v>1</v>
      </c>
      <c r="F37" s="263" t="n">
        <v>1466.03</v>
      </c>
      <c r="G37" s="263" t="n">
        <v>1466.03</v>
      </c>
    </row>
    <row r="38" customFormat="false" ht="0.95" hidden="false" customHeight="true" outlineLevel="0" collapsed="false">
      <c r="A38" s="273"/>
      <c r="B38" s="273"/>
      <c r="C38" s="273"/>
      <c r="D38" s="274"/>
      <c r="E38" s="273"/>
      <c r="F38" s="273"/>
      <c r="G38" s="273"/>
    </row>
    <row r="39" customFormat="false" ht="15" hidden="false" customHeight="false" outlineLevel="0" collapsed="false">
      <c r="A39" s="270"/>
      <c r="B39" s="270"/>
      <c r="C39" s="270"/>
      <c r="D39" s="272" t="s">
        <v>1069</v>
      </c>
      <c r="E39" s="268" t="n">
        <v>1</v>
      </c>
      <c r="F39" s="263" t="n">
        <v>2163.64</v>
      </c>
      <c r="G39" s="263" t="n">
        <v>2163.64</v>
      </c>
    </row>
    <row r="40" customFormat="false" ht="0.95" hidden="false" customHeight="true" outlineLevel="0" collapsed="false">
      <c r="A40" s="273"/>
      <c r="B40" s="273"/>
      <c r="C40" s="273"/>
      <c r="D40" s="274"/>
      <c r="E40" s="273"/>
      <c r="F40" s="273"/>
      <c r="G40" s="273"/>
    </row>
    <row r="41" customFormat="false" ht="15" hidden="false" customHeight="false" outlineLevel="0" collapsed="false">
      <c r="A41" s="264" t="s">
        <v>1070</v>
      </c>
      <c r="B41" s="264" t="s">
        <v>340</v>
      </c>
      <c r="C41" s="264"/>
      <c r="D41" s="265" t="s">
        <v>1071</v>
      </c>
      <c r="E41" s="263" t="n">
        <v>1</v>
      </c>
      <c r="F41" s="263" t="n">
        <v>411.31</v>
      </c>
      <c r="G41" s="263" t="n">
        <v>411.31</v>
      </c>
    </row>
    <row r="42" customFormat="false" ht="15" hidden="false" customHeight="false" outlineLevel="0" collapsed="false">
      <c r="A42" s="264" t="s">
        <v>1072</v>
      </c>
      <c r="B42" s="264" t="s">
        <v>340</v>
      </c>
      <c r="C42" s="264"/>
      <c r="D42" s="265" t="s">
        <v>1073</v>
      </c>
      <c r="E42" s="263" t="n">
        <v>1</v>
      </c>
      <c r="F42" s="263" t="n">
        <v>127.19</v>
      </c>
      <c r="G42" s="263" t="n">
        <v>127.19</v>
      </c>
    </row>
    <row r="43" customFormat="false" ht="15" hidden="false" customHeight="false" outlineLevel="0" collapsed="false">
      <c r="A43" s="266" t="s">
        <v>1074</v>
      </c>
      <c r="B43" s="266" t="s">
        <v>347</v>
      </c>
      <c r="C43" s="266" t="s">
        <v>342</v>
      </c>
      <c r="D43" s="267" t="s">
        <v>1075</v>
      </c>
      <c r="E43" s="268" t="n">
        <v>7</v>
      </c>
      <c r="F43" s="268" t="n">
        <v>8.43</v>
      </c>
      <c r="G43" s="269" t="n">
        <v>59.01</v>
      </c>
    </row>
    <row r="44" customFormat="false" ht="135" hidden="false" customHeight="false" outlineLevel="0" collapsed="false">
      <c r="A44" s="270"/>
      <c r="B44" s="270"/>
      <c r="C44" s="270"/>
      <c r="D44" s="271" t="s">
        <v>1076</v>
      </c>
      <c r="E44" s="270"/>
      <c r="F44" s="270"/>
      <c r="G44" s="270"/>
    </row>
    <row r="45" customFormat="false" ht="22.5" hidden="false" customHeight="false" outlineLevel="0" collapsed="false">
      <c r="A45" s="266" t="s">
        <v>1077</v>
      </c>
      <c r="B45" s="266" t="s">
        <v>347</v>
      </c>
      <c r="C45" s="266" t="s">
        <v>342</v>
      </c>
      <c r="D45" s="267" t="s">
        <v>1078</v>
      </c>
      <c r="E45" s="268" t="n">
        <v>2</v>
      </c>
      <c r="F45" s="268" t="n">
        <v>34.09</v>
      </c>
      <c r="G45" s="269" t="n">
        <v>68.18</v>
      </c>
    </row>
    <row r="46" customFormat="false" ht="180" hidden="false" customHeight="false" outlineLevel="0" collapsed="false">
      <c r="A46" s="270"/>
      <c r="B46" s="270"/>
      <c r="C46" s="270"/>
      <c r="D46" s="271" t="s">
        <v>1079</v>
      </c>
      <c r="E46" s="270"/>
      <c r="F46" s="270"/>
      <c r="G46" s="270"/>
    </row>
    <row r="47" customFormat="false" ht="15" hidden="false" customHeight="false" outlineLevel="0" collapsed="false">
      <c r="A47" s="270"/>
      <c r="B47" s="270"/>
      <c r="C47" s="270"/>
      <c r="D47" s="272" t="s">
        <v>1080</v>
      </c>
      <c r="E47" s="268" t="n">
        <v>1</v>
      </c>
      <c r="F47" s="263" t="n">
        <v>127.19</v>
      </c>
      <c r="G47" s="263" t="n">
        <v>127.19</v>
      </c>
    </row>
    <row r="48" customFormat="false" ht="0.95" hidden="false" customHeight="true" outlineLevel="0" collapsed="false">
      <c r="A48" s="273"/>
      <c r="B48" s="273"/>
      <c r="C48" s="273"/>
      <c r="D48" s="274"/>
      <c r="E48" s="273"/>
      <c r="F48" s="273"/>
      <c r="G48" s="273"/>
    </row>
    <row r="49" customFormat="false" ht="15" hidden="false" customHeight="false" outlineLevel="0" collapsed="false">
      <c r="A49" s="264" t="s">
        <v>1081</v>
      </c>
      <c r="B49" s="264" t="s">
        <v>340</v>
      </c>
      <c r="C49" s="264"/>
      <c r="D49" s="265" t="s">
        <v>1082</v>
      </c>
      <c r="E49" s="263" t="n">
        <v>1</v>
      </c>
      <c r="F49" s="263" t="n">
        <v>284.12</v>
      </c>
      <c r="G49" s="263" t="n">
        <v>284.12</v>
      </c>
    </row>
    <row r="50" customFormat="false" ht="22.5" hidden="false" customHeight="false" outlineLevel="0" collapsed="false">
      <c r="A50" s="264" t="s">
        <v>1083</v>
      </c>
      <c r="B50" s="264" t="s">
        <v>340</v>
      </c>
      <c r="C50" s="264"/>
      <c r="D50" s="265" t="s">
        <v>1084</v>
      </c>
      <c r="E50" s="263" t="n">
        <v>1</v>
      </c>
      <c r="F50" s="263" t="n">
        <v>284.12</v>
      </c>
      <c r="G50" s="263" t="n">
        <v>284.12</v>
      </c>
    </row>
    <row r="51" customFormat="false" ht="22.5" hidden="false" customHeight="false" outlineLevel="0" collapsed="false">
      <c r="A51" s="266" t="s">
        <v>1085</v>
      </c>
      <c r="B51" s="266" t="s">
        <v>347</v>
      </c>
      <c r="C51" s="266" t="s">
        <v>41</v>
      </c>
      <c r="D51" s="267" t="s">
        <v>1086</v>
      </c>
      <c r="E51" s="268" t="n">
        <v>18</v>
      </c>
      <c r="F51" s="268" t="n">
        <v>8.62</v>
      </c>
      <c r="G51" s="269" t="n">
        <v>155.16</v>
      </c>
    </row>
    <row r="52" customFormat="false" ht="236.25" hidden="false" customHeight="false" outlineLevel="0" collapsed="false">
      <c r="A52" s="270"/>
      <c r="B52" s="270"/>
      <c r="C52" s="270"/>
      <c r="D52" s="271" t="s">
        <v>1087</v>
      </c>
      <c r="E52" s="270"/>
      <c r="F52" s="270"/>
      <c r="G52" s="270"/>
    </row>
    <row r="53" customFormat="false" ht="22.5" hidden="false" customHeight="false" outlineLevel="0" collapsed="false">
      <c r="A53" s="266" t="s">
        <v>1088</v>
      </c>
      <c r="B53" s="266" t="s">
        <v>347</v>
      </c>
      <c r="C53" s="266" t="s">
        <v>41</v>
      </c>
      <c r="D53" s="267" t="s">
        <v>1089</v>
      </c>
      <c r="E53" s="268" t="n">
        <v>16</v>
      </c>
      <c r="F53" s="268" t="n">
        <v>8.06</v>
      </c>
      <c r="G53" s="269" t="n">
        <v>128.96</v>
      </c>
    </row>
    <row r="54" customFormat="false" ht="202.5" hidden="false" customHeight="false" outlineLevel="0" collapsed="false">
      <c r="A54" s="270"/>
      <c r="B54" s="270"/>
      <c r="C54" s="270"/>
      <c r="D54" s="271" t="s">
        <v>1090</v>
      </c>
      <c r="E54" s="270"/>
      <c r="F54" s="270"/>
      <c r="G54" s="270"/>
    </row>
    <row r="55" customFormat="false" ht="15" hidden="false" customHeight="false" outlineLevel="0" collapsed="false">
      <c r="A55" s="270"/>
      <c r="B55" s="270"/>
      <c r="C55" s="270"/>
      <c r="D55" s="272" t="s">
        <v>1091</v>
      </c>
      <c r="E55" s="268" t="n">
        <v>1</v>
      </c>
      <c r="F55" s="263" t="n">
        <v>284.12</v>
      </c>
      <c r="G55" s="263" t="n">
        <v>284.12</v>
      </c>
    </row>
    <row r="56" customFormat="false" ht="0.95" hidden="false" customHeight="true" outlineLevel="0" collapsed="false">
      <c r="A56" s="273"/>
      <c r="B56" s="273"/>
      <c r="C56" s="273"/>
      <c r="D56" s="274"/>
      <c r="E56" s="273"/>
      <c r="F56" s="273"/>
      <c r="G56" s="273"/>
    </row>
    <row r="57" customFormat="false" ht="15" hidden="false" customHeight="false" outlineLevel="0" collapsed="false">
      <c r="A57" s="270"/>
      <c r="B57" s="270"/>
      <c r="C57" s="270"/>
      <c r="D57" s="272" t="s">
        <v>1092</v>
      </c>
      <c r="E57" s="268" t="n">
        <v>1</v>
      </c>
      <c r="F57" s="263" t="n">
        <v>284.12</v>
      </c>
      <c r="G57" s="263" t="n">
        <v>284.12</v>
      </c>
    </row>
    <row r="58" customFormat="false" ht="0.95" hidden="false" customHeight="true" outlineLevel="0" collapsed="false">
      <c r="A58" s="273"/>
      <c r="B58" s="273"/>
      <c r="C58" s="273"/>
      <c r="D58" s="274"/>
      <c r="E58" s="273"/>
      <c r="F58" s="273"/>
      <c r="G58" s="273"/>
    </row>
    <row r="59" customFormat="false" ht="15" hidden="false" customHeight="false" outlineLevel="0" collapsed="false">
      <c r="A59" s="270"/>
      <c r="B59" s="270"/>
      <c r="C59" s="270"/>
      <c r="D59" s="272" t="s">
        <v>1093</v>
      </c>
      <c r="E59" s="268" t="n">
        <v>1</v>
      </c>
      <c r="F59" s="263" t="n">
        <v>411.31</v>
      </c>
      <c r="G59" s="263" t="n">
        <v>411.31</v>
      </c>
    </row>
    <row r="60" customFormat="false" ht="0.95" hidden="false" customHeight="true" outlineLevel="0" collapsed="false">
      <c r="A60" s="273"/>
      <c r="B60" s="273"/>
      <c r="C60" s="273"/>
      <c r="D60" s="274"/>
      <c r="E60" s="273"/>
      <c r="F60" s="273"/>
      <c r="G60" s="273"/>
    </row>
    <row r="61" customFormat="false" ht="22.5" hidden="false" customHeight="false" outlineLevel="0" collapsed="false">
      <c r="A61" s="264" t="s">
        <v>1094</v>
      </c>
      <c r="B61" s="264" t="s">
        <v>340</v>
      </c>
      <c r="C61" s="264"/>
      <c r="D61" s="265" t="s">
        <v>1095</v>
      </c>
      <c r="E61" s="263" t="n">
        <v>1</v>
      </c>
      <c r="F61" s="263" t="n">
        <v>156.89</v>
      </c>
      <c r="G61" s="263" t="n">
        <v>156.89</v>
      </c>
    </row>
    <row r="62" customFormat="false" ht="15" hidden="false" customHeight="false" outlineLevel="0" collapsed="false">
      <c r="A62" s="266" t="s">
        <v>1096</v>
      </c>
      <c r="B62" s="266" t="s">
        <v>347</v>
      </c>
      <c r="C62" s="266" t="s">
        <v>342</v>
      </c>
      <c r="D62" s="267" t="s">
        <v>1097</v>
      </c>
      <c r="E62" s="268" t="n">
        <v>2</v>
      </c>
      <c r="F62" s="268" t="n">
        <v>20</v>
      </c>
      <c r="G62" s="269" t="n">
        <v>40</v>
      </c>
    </row>
    <row r="63" customFormat="false" ht="90" hidden="false" customHeight="false" outlineLevel="0" collapsed="false">
      <c r="A63" s="270"/>
      <c r="B63" s="270"/>
      <c r="C63" s="270"/>
      <c r="D63" s="271" t="s">
        <v>1098</v>
      </c>
      <c r="E63" s="270"/>
      <c r="F63" s="270"/>
      <c r="G63" s="270"/>
    </row>
    <row r="64" customFormat="false" ht="15" hidden="false" customHeight="false" outlineLevel="0" collapsed="false">
      <c r="A64" s="266" t="s">
        <v>1099</v>
      </c>
      <c r="B64" s="266" t="s">
        <v>347</v>
      </c>
      <c r="C64" s="266" t="s">
        <v>342</v>
      </c>
      <c r="D64" s="267" t="s">
        <v>1100</v>
      </c>
      <c r="E64" s="268" t="n">
        <v>2</v>
      </c>
      <c r="F64" s="268" t="n">
        <v>25.75</v>
      </c>
      <c r="G64" s="269" t="n">
        <v>51.5</v>
      </c>
    </row>
    <row r="65" customFormat="false" ht="78.75" hidden="false" customHeight="false" outlineLevel="0" collapsed="false">
      <c r="A65" s="270"/>
      <c r="B65" s="270"/>
      <c r="C65" s="270"/>
      <c r="D65" s="271" t="s">
        <v>1101</v>
      </c>
      <c r="E65" s="270"/>
      <c r="F65" s="270"/>
      <c r="G65" s="270"/>
    </row>
    <row r="66" customFormat="false" ht="22.5" hidden="false" customHeight="false" outlineLevel="0" collapsed="false">
      <c r="A66" s="266" t="s">
        <v>1102</v>
      </c>
      <c r="B66" s="266" t="s">
        <v>347</v>
      </c>
      <c r="C66" s="266" t="s">
        <v>342</v>
      </c>
      <c r="D66" s="267" t="s">
        <v>1103</v>
      </c>
      <c r="E66" s="268" t="n">
        <v>2</v>
      </c>
      <c r="F66" s="268" t="n">
        <v>22.18</v>
      </c>
      <c r="G66" s="269" t="n">
        <v>44.36</v>
      </c>
    </row>
    <row r="67" customFormat="false" ht="67.5" hidden="false" customHeight="false" outlineLevel="0" collapsed="false">
      <c r="A67" s="270"/>
      <c r="B67" s="270"/>
      <c r="C67" s="270"/>
      <c r="D67" s="271" t="s">
        <v>1104</v>
      </c>
      <c r="E67" s="270"/>
      <c r="F67" s="270"/>
      <c r="G67" s="270"/>
    </row>
    <row r="68" customFormat="false" ht="15" hidden="false" customHeight="false" outlineLevel="0" collapsed="false">
      <c r="A68" s="266" t="s">
        <v>1105</v>
      </c>
      <c r="B68" s="266" t="s">
        <v>347</v>
      </c>
      <c r="C68" s="266" t="s">
        <v>342</v>
      </c>
      <c r="D68" s="267" t="s">
        <v>1106</v>
      </c>
      <c r="E68" s="268" t="n">
        <v>1</v>
      </c>
      <c r="F68" s="268" t="n">
        <v>21.03</v>
      </c>
      <c r="G68" s="269" t="n">
        <v>21.03</v>
      </c>
    </row>
    <row r="69" customFormat="false" ht="67.5" hidden="false" customHeight="false" outlineLevel="0" collapsed="false">
      <c r="A69" s="270"/>
      <c r="B69" s="270"/>
      <c r="C69" s="270"/>
      <c r="D69" s="271" t="s">
        <v>1107</v>
      </c>
      <c r="E69" s="270"/>
      <c r="F69" s="270"/>
      <c r="G69" s="270"/>
    </row>
    <row r="70" customFormat="false" ht="15" hidden="false" customHeight="false" outlineLevel="0" collapsed="false">
      <c r="A70" s="270"/>
      <c r="B70" s="270"/>
      <c r="C70" s="270"/>
      <c r="D70" s="272" t="s">
        <v>1108</v>
      </c>
      <c r="E70" s="268" t="n">
        <v>1</v>
      </c>
      <c r="F70" s="263" t="n">
        <v>156.89</v>
      </c>
      <c r="G70" s="263" t="n">
        <v>156.89</v>
      </c>
    </row>
    <row r="71" customFormat="false" ht="0.95" hidden="false" customHeight="true" outlineLevel="0" collapsed="false">
      <c r="A71" s="273"/>
      <c r="B71" s="273"/>
      <c r="C71" s="273"/>
      <c r="D71" s="274"/>
      <c r="E71" s="273"/>
      <c r="F71" s="273"/>
      <c r="G71" s="273"/>
    </row>
    <row r="72" customFormat="false" ht="15" hidden="false" customHeight="false" outlineLevel="0" collapsed="false">
      <c r="A72" s="264" t="s">
        <v>1109</v>
      </c>
      <c r="B72" s="264" t="s">
        <v>340</v>
      </c>
      <c r="C72" s="264"/>
      <c r="D72" s="265" t="s">
        <v>626</v>
      </c>
      <c r="E72" s="263" t="n">
        <v>1</v>
      </c>
      <c r="F72" s="263" t="n">
        <v>254.95</v>
      </c>
      <c r="G72" s="263" t="n">
        <v>254.95</v>
      </c>
    </row>
    <row r="73" customFormat="false" ht="15" hidden="false" customHeight="false" outlineLevel="0" collapsed="false">
      <c r="A73" s="266" t="s">
        <v>1110</v>
      </c>
      <c r="B73" s="266" t="s">
        <v>347</v>
      </c>
      <c r="C73" s="266" t="s">
        <v>628</v>
      </c>
      <c r="D73" s="267" t="s">
        <v>1111</v>
      </c>
      <c r="E73" s="268" t="n">
        <v>1</v>
      </c>
      <c r="F73" s="268" t="n">
        <v>254.95</v>
      </c>
      <c r="G73" s="269" t="n">
        <v>254.95</v>
      </c>
    </row>
    <row r="74" customFormat="false" ht="281.25" hidden="false" customHeight="false" outlineLevel="0" collapsed="false">
      <c r="A74" s="270"/>
      <c r="B74" s="270"/>
      <c r="C74" s="270"/>
      <c r="D74" s="271" t="s">
        <v>630</v>
      </c>
      <c r="E74" s="270"/>
      <c r="F74" s="270"/>
      <c r="G74" s="270"/>
    </row>
    <row r="75" customFormat="false" ht="15" hidden="false" customHeight="false" outlineLevel="0" collapsed="false">
      <c r="A75" s="270"/>
      <c r="B75" s="270"/>
      <c r="C75" s="270"/>
      <c r="D75" s="272" t="s">
        <v>1112</v>
      </c>
      <c r="E75" s="268" t="n">
        <v>1</v>
      </c>
      <c r="F75" s="263" t="n">
        <v>254.95</v>
      </c>
      <c r="G75" s="263" t="n">
        <v>254.95</v>
      </c>
    </row>
    <row r="76" customFormat="false" ht="0.95" hidden="false" customHeight="true" outlineLevel="0" collapsed="false">
      <c r="A76" s="273"/>
      <c r="B76" s="273"/>
      <c r="C76" s="273"/>
      <c r="D76" s="274"/>
      <c r="E76" s="273"/>
      <c r="F76" s="273"/>
      <c r="G76" s="273"/>
    </row>
    <row r="77" customFormat="false" ht="22.5" hidden="false" customHeight="false" outlineLevel="0" collapsed="false">
      <c r="A77" s="264" t="s">
        <v>1113</v>
      </c>
      <c r="B77" s="264" t="s">
        <v>340</v>
      </c>
      <c r="C77" s="264"/>
      <c r="D77" s="265" t="s">
        <v>633</v>
      </c>
      <c r="E77" s="263" t="n">
        <v>1</v>
      </c>
      <c r="F77" s="263" t="n">
        <v>509.77</v>
      </c>
      <c r="G77" s="263" t="n">
        <v>509.77</v>
      </c>
    </row>
    <row r="78" customFormat="false" ht="15" hidden="false" customHeight="false" outlineLevel="0" collapsed="false">
      <c r="A78" s="266" t="s">
        <v>1114</v>
      </c>
      <c r="B78" s="266" t="s">
        <v>347</v>
      </c>
      <c r="C78" s="266" t="s">
        <v>635</v>
      </c>
      <c r="D78" s="267" t="s">
        <v>1115</v>
      </c>
      <c r="E78" s="268" t="n">
        <v>1</v>
      </c>
      <c r="F78" s="268" t="n">
        <v>170</v>
      </c>
      <c r="G78" s="269" t="n">
        <v>170</v>
      </c>
    </row>
    <row r="79" customFormat="false" ht="90" hidden="false" customHeight="false" outlineLevel="0" collapsed="false">
      <c r="A79" s="270"/>
      <c r="B79" s="270"/>
      <c r="C79" s="270"/>
      <c r="D79" s="271" t="s">
        <v>1116</v>
      </c>
      <c r="E79" s="270"/>
      <c r="F79" s="270"/>
      <c r="G79" s="270"/>
    </row>
    <row r="80" customFormat="false" ht="15" hidden="false" customHeight="false" outlineLevel="0" collapsed="false">
      <c r="A80" s="266" t="s">
        <v>1117</v>
      </c>
      <c r="B80" s="266" t="s">
        <v>347</v>
      </c>
      <c r="C80" s="266" t="s">
        <v>639</v>
      </c>
      <c r="D80" s="267" t="s">
        <v>1118</v>
      </c>
      <c r="E80" s="268" t="n">
        <v>1</v>
      </c>
      <c r="F80" s="268" t="n">
        <v>339.77</v>
      </c>
      <c r="G80" s="269" t="n">
        <v>339.77</v>
      </c>
    </row>
    <row r="81" customFormat="false" ht="78.75" hidden="false" customHeight="false" outlineLevel="0" collapsed="false">
      <c r="A81" s="270"/>
      <c r="B81" s="270"/>
      <c r="C81" s="270"/>
      <c r="D81" s="271" t="s">
        <v>1119</v>
      </c>
      <c r="E81" s="270"/>
      <c r="F81" s="270"/>
      <c r="G81" s="270"/>
    </row>
    <row r="82" customFormat="false" ht="15" hidden="false" customHeight="false" outlineLevel="0" collapsed="false">
      <c r="A82" s="270"/>
      <c r="B82" s="270"/>
      <c r="C82" s="270"/>
      <c r="D82" s="272" t="s">
        <v>1120</v>
      </c>
      <c r="E82" s="268" t="n">
        <v>1</v>
      </c>
      <c r="F82" s="263" t="n">
        <v>509.77</v>
      </c>
      <c r="G82" s="263" t="n">
        <v>509.77</v>
      </c>
    </row>
    <row r="83" customFormat="false" ht="0.95" hidden="false" customHeight="true" outlineLevel="0" collapsed="false">
      <c r="A83" s="273"/>
      <c r="B83" s="273"/>
      <c r="C83" s="273"/>
      <c r="D83" s="274"/>
      <c r="E83" s="273"/>
      <c r="F83" s="273"/>
      <c r="G83" s="273"/>
    </row>
    <row r="84" customFormat="false" ht="15" hidden="false" customHeight="false" outlineLevel="0" collapsed="false">
      <c r="A84" s="270"/>
      <c r="B84" s="270"/>
      <c r="C84" s="270"/>
      <c r="D84" s="272" t="s">
        <v>1121</v>
      </c>
      <c r="E84" s="275" t="n">
        <v>1</v>
      </c>
      <c r="F84" s="263" t="n">
        <v>3496.56</v>
      </c>
      <c r="G84" s="263" t="n">
        <v>3496.56</v>
      </c>
    </row>
    <row r="85" customFormat="false" ht="0.95" hidden="false" customHeight="true" outlineLevel="0" collapsed="false">
      <c r="A85" s="273"/>
      <c r="B85" s="273"/>
      <c r="C85" s="273"/>
      <c r="D85" s="274"/>
      <c r="E85" s="273"/>
      <c r="F85" s="273"/>
      <c r="G85" s="273"/>
    </row>
    <row r="86" customFormat="false" ht="15" hidden="false" customHeight="false" outlineLevel="0" collapsed="false">
      <c r="A86" s="270"/>
      <c r="B86" s="270"/>
      <c r="C86" s="270"/>
      <c r="D86" s="272" t="s">
        <v>1122</v>
      </c>
      <c r="E86" s="268" t="n">
        <v>1</v>
      </c>
      <c r="F86" s="263" t="n">
        <v>3496.56</v>
      </c>
      <c r="G86" s="263" t="n">
        <v>3496.56</v>
      </c>
    </row>
    <row r="87" customFormat="false" ht="15" hidden="false" customHeight="false" outlineLevel="0" collapsed="false">
      <c r="A87" s="270"/>
      <c r="B87" s="270"/>
      <c r="C87" s="270"/>
      <c r="D87" s="271"/>
      <c r="E87" s="270"/>
      <c r="F87" s="270"/>
      <c r="G87" s="270"/>
    </row>
  </sheetData>
  <dataValidations count="1">
    <dataValidation allowBlank="true" errorStyle="stop" operator="between" showDropDown="false" showErrorMessage="true" showInputMessage="false" sqref="B12 B19 B27 B36 B38 B40 B48 B56 B58 B60 B71 B76 B83 B85" type="list">
      <formula1>"Capítulo,Partida,Mano de obra,Maquinaria,Material,Otro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1" activeCellId="0" sqref="A11"/>
    </sheetView>
  </sheetViews>
  <sheetFormatPr defaultColWidth="9.13671875" defaultRowHeight="15" zeroHeight="false" outlineLevelRow="0" outlineLevelCol="0"/>
  <cols>
    <col collapsed="false" customWidth="true" hidden="false" outlineLevel="0" max="1" min="1" style="0" width="15.7"/>
    <col collapsed="false" customWidth="true" hidden="false" outlineLevel="0" max="2" min="2" style="0" width="6.56"/>
    <col collapsed="false" customWidth="true" hidden="false" outlineLevel="0" max="3" min="3" style="0" width="3.7"/>
    <col collapsed="false" customWidth="true" hidden="false" outlineLevel="0" max="4" min="4" style="0" width="25.99"/>
    <col collapsed="false" customWidth="true" hidden="false" outlineLevel="0" max="7" min="5" style="0" width="9.28"/>
  </cols>
  <sheetData>
    <row r="1" customFormat="false" ht="15" hidden="false" customHeight="false" outlineLevel="0" collapsed="false">
      <c r="A1" s="253"/>
      <c r="B1" s="254"/>
      <c r="C1" s="254"/>
      <c r="D1" s="254"/>
      <c r="E1" s="254"/>
      <c r="F1" s="254"/>
      <c r="G1" s="254"/>
    </row>
    <row r="2" customFormat="false" ht="18.75" hidden="false" customHeight="false" outlineLevel="0" collapsed="false">
      <c r="A2" s="255" t="s">
        <v>331</v>
      </c>
      <c r="B2" s="256"/>
      <c r="C2" s="256"/>
      <c r="D2" s="256"/>
      <c r="E2" s="256"/>
      <c r="F2" s="256"/>
      <c r="G2" s="256"/>
    </row>
    <row r="3" customFormat="false" ht="15" hidden="false" customHeight="false" outlineLevel="0" collapsed="false">
      <c r="A3" s="257" t="s">
        <v>332</v>
      </c>
      <c r="B3" s="257" t="s">
        <v>333</v>
      </c>
      <c r="C3" s="257" t="s">
        <v>334</v>
      </c>
      <c r="D3" s="258" t="s">
        <v>335</v>
      </c>
      <c r="E3" s="259" t="s">
        <v>336</v>
      </c>
      <c r="F3" s="259" t="s">
        <v>337</v>
      </c>
      <c r="G3" s="259" t="s">
        <v>338</v>
      </c>
    </row>
    <row r="4" customFormat="false" ht="15" hidden="false" customHeight="false" outlineLevel="0" collapsed="false">
      <c r="A4" s="260" t="s">
        <v>1123</v>
      </c>
      <c r="B4" s="260" t="s">
        <v>340</v>
      </c>
      <c r="C4" s="260"/>
      <c r="D4" s="261" t="s">
        <v>1124</v>
      </c>
      <c r="E4" s="262" t="n">
        <v>1</v>
      </c>
      <c r="F4" s="263" t="n">
        <v>13809.88</v>
      </c>
      <c r="G4" s="263" t="n">
        <v>13809.88</v>
      </c>
    </row>
    <row r="5" customFormat="false" ht="15" hidden="false" customHeight="false" outlineLevel="0" collapsed="false">
      <c r="A5" s="264" t="s">
        <v>1125</v>
      </c>
      <c r="B5" s="264" t="s">
        <v>340</v>
      </c>
      <c r="C5" s="264"/>
      <c r="D5" s="265" t="s">
        <v>1126</v>
      </c>
      <c r="E5" s="263" t="n">
        <v>1</v>
      </c>
      <c r="F5" s="263" t="n">
        <v>5144.56</v>
      </c>
      <c r="G5" s="263" t="n">
        <v>5144.56</v>
      </c>
    </row>
    <row r="6" customFormat="false" ht="15" hidden="false" customHeight="false" outlineLevel="0" collapsed="false">
      <c r="A6" s="266" t="s">
        <v>1127</v>
      </c>
      <c r="B6" s="266" t="s">
        <v>347</v>
      </c>
      <c r="C6" s="266"/>
      <c r="D6" s="267" t="s">
        <v>1128</v>
      </c>
      <c r="E6" s="268" t="n">
        <v>60</v>
      </c>
      <c r="F6" s="268" t="n">
        <v>26.27</v>
      </c>
      <c r="G6" s="269" t="n">
        <v>1576.2</v>
      </c>
    </row>
    <row r="7" customFormat="false" ht="191.25" hidden="false" customHeight="false" outlineLevel="0" collapsed="false">
      <c r="A7" s="270"/>
      <c r="B7" s="270"/>
      <c r="C7" s="270"/>
      <c r="D7" s="271" t="s">
        <v>1129</v>
      </c>
      <c r="E7" s="270"/>
      <c r="F7" s="270"/>
      <c r="G7" s="270"/>
    </row>
    <row r="8" customFormat="false" ht="22.5" hidden="false" customHeight="false" outlineLevel="0" collapsed="false">
      <c r="A8" s="266" t="s">
        <v>1130</v>
      </c>
      <c r="B8" s="266" t="s">
        <v>347</v>
      </c>
      <c r="C8" s="266"/>
      <c r="D8" s="267" t="s">
        <v>1131</v>
      </c>
      <c r="E8" s="268" t="n">
        <v>10</v>
      </c>
      <c r="F8" s="268" t="n">
        <v>252.45</v>
      </c>
      <c r="G8" s="269" t="n">
        <v>2524.5</v>
      </c>
    </row>
    <row r="9" customFormat="false" ht="112.5" hidden="false" customHeight="false" outlineLevel="0" collapsed="false">
      <c r="A9" s="270"/>
      <c r="B9" s="270"/>
      <c r="C9" s="270"/>
      <c r="D9" s="271" t="s">
        <v>1132</v>
      </c>
      <c r="E9" s="270"/>
      <c r="F9" s="270"/>
      <c r="G9" s="270"/>
    </row>
    <row r="10" customFormat="false" ht="15" hidden="false" customHeight="false" outlineLevel="0" collapsed="false">
      <c r="A10" s="266" t="s">
        <v>1133</v>
      </c>
      <c r="B10" s="266" t="s">
        <v>347</v>
      </c>
      <c r="C10" s="266"/>
      <c r="D10" s="267" t="s">
        <v>1134</v>
      </c>
      <c r="E10" s="268" t="n">
        <v>2</v>
      </c>
      <c r="F10" s="268" t="n">
        <v>521.93</v>
      </c>
      <c r="G10" s="269" t="n">
        <v>1043.86</v>
      </c>
    </row>
    <row r="11" customFormat="false" ht="337.5" hidden="false" customHeight="false" outlineLevel="0" collapsed="false">
      <c r="A11" s="270"/>
      <c r="B11" s="270"/>
      <c r="C11" s="270"/>
      <c r="D11" s="271" t="s">
        <v>1135</v>
      </c>
      <c r="E11" s="270"/>
      <c r="F11" s="270"/>
      <c r="G11" s="270"/>
    </row>
    <row r="12" customFormat="false" ht="15" hidden="false" customHeight="false" outlineLevel="0" collapsed="false">
      <c r="A12" s="270"/>
      <c r="B12" s="270"/>
      <c r="C12" s="270"/>
      <c r="D12" s="272" t="s">
        <v>1136</v>
      </c>
      <c r="E12" s="268" t="n">
        <v>1</v>
      </c>
      <c r="F12" s="263" t="n">
        <v>5144.56</v>
      </c>
      <c r="G12" s="263" t="n">
        <v>5144.56</v>
      </c>
    </row>
    <row r="13" customFormat="false" ht="0.95" hidden="false" customHeight="true" outlineLevel="0" collapsed="false">
      <c r="A13" s="273"/>
      <c r="B13" s="273"/>
      <c r="C13" s="273"/>
      <c r="D13" s="274"/>
      <c r="E13" s="273"/>
      <c r="F13" s="273"/>
      <c r="G13" s="273"/>
    </row>
    <row r="14" customFormat="false" ht="15" hidden="false" customHeight="false" outlineLevel="0" collapsed="false">
      <c r="A14" s="264" t="s">
        <v>1137</v>
      </c>
      <c r="B14" s="264" t="s">
        <v>340</v>
      </c>
      <c r="C14" s="264"/>
      <c r="D14" s="265" t="s">
        <v>1138</v>
      </c>
      <c r="E14" s="263" t="n">
        <v>1</v>
      </c>
      <c r="F14" s="263" t="n">
        <v>155.88</v>
      </c>
      <c r="G14" s="263" t="n">
        <v>155.88</v>
      </c>
    </row>
    <row r="15" customFormat="false" ht="15" hidden="false" customHeight="false" outlineLevel="0" collapsed="false">
      <c r="A15" s="266" t="s">
        <v>1139</v>
      </c>
      <c r="B15" s="266" t="s">
        <v>347</v>
      </c>
      <c r="C15" s="266"/>
      <c r="D15" s="267" t="s">
        <v>1140</v>
      </c>
      <c r="E15" s="268" t="n">
        <v>6</v>
      </c>
      <c r="F15" s="268" t="n">
        <v>2.88</v>
      </c>
      <c r="G15" s="269" t="n">
        <v>17.28</v>
      </c>
    </row>
    <row r="16" customFormat="false" ht="101.25" hidden="false" customHeight="false" outlineLevel="0" collapsed="false">
      <c r="A16" s="270"/>
      <c r="B16" s="270"/>
      <c r="C16" s="270"/>
      <c r="D16" s="271" t="s">
        <v>1141</v>
      </c>
      <c r="E16" s="270"/>
      <c r="F16" s="270"/>
      <c r="G16" s="270"/>
    </row>
    <row r="17" customFormat="false" ht="15" hidden="false" customHeight="false" outlineLevel="0" collapsed="false">
      <c r="A17" s="266" t="s">
        <v>1142</v>
      </c>
      <c r="B17" s="266" t="s">
        <v>347</v>
      </c>
      <c r="C17" s="266"/>
      <c r="D17" s="267" t="s">
        <v>1143</v>
      </c>
      <c r="E17" s="268" t="n">
        <v>60</v>
      </c>
      <c r="F17" s="268" t="n">
        <v>2.31</v>
      </c>
      <c r="G17" s="269" t="n">
        <v>138.6</v>
      </c>
    </row>
    <row r="18" customFormat="false" ht="90" hidden="false" customHeight="false" outlineLevel="0" collapsed="false">
      <c r="A18" s="270"/>
      <c r="B18" s="270"/>
      <c r="C18" s="270"/>
      <c r="D18" s="271" t="s">
        <v>1144</v>
      </c>
      <c r="E18" s="270"/>
      <c r="F18" s="270"/>
      <c r="G18" s="270"/>
    </row>
    <row r="19" customFormat="false" ht="15" hidden="false" customHeight="false" outlineLevel="0" collapsed="false">
      <c r="A19" s="270"/>
      <c r="B19" s="270"/>
      <c r="C19" s="270"/>
      <c r="D19" s="272" t="s">
        <v>1145</v>
      </c>
      <c r="E19" s="268" t="n">
        <v>1</v>
      </c>
      <c r="F19" s="263" t="n">
        <v>155.88</v>
      </c>
      <c r="G19" s="263" t="n">
        <v>155.88</v>
      </c>
    </row>
    <row r="20" customFormat="false" ht="0.95" hidden="false" customHeight="true" outlineLevel="0" collapsed="false">
      <c r="A20" s="273"/>
      <c r="B20" s="273"/>
      <c r="C20" s="273"/>
      <c r="D20" s="274"/>
      <c r="E20" s="273"/>
      <c r="F20" s="273"/>
      <c r="G20" s="273"/>
    </row>
    <row r="21" customFormat="false" ht="15" hidden="false" customHeight="false" outlineLevel="0" collapsed="false">
      <c r="A21" s="264" t="s">
        <v>1146</v>
      </c>
      <c r="B21" s="264" t="s">
        <v>340</v>
      </c>
      <c r="C21" s="264"/>
      <c r="D21" s="265" t="s">
        <v>1147</v>
      </c>
      <c r="E21" s="263" t="n">
        <v>1</v>
      </c>
      <c r="F21" s="263" t="n">
        <v>7524.51</v>
      </c>
      <c r="G21" s="263" t="n">
        <v>7524.51</v>
      </c>
    </row>
    <row r="22" customFormat="false" ht="15" hidden="false" customHeight="false" outlineLevel="0" collapsed="false">
      <c r="A22" s="266" t="s">
        <v>1148</v>
      </c>
      <c r="B22" s="266" t="s">
        <v>347</v>
      </c>
      <c r="C22" s="266"/>
      <c r="D22" s="267" t="s">
        <v>1149</v>
      </c>
      <c r="E22" s="268" t="n">
        <v>1</v>
      </c>
      <c r="F22" s="268" t="n">
        <v>7524.51</v>
      </c>
      <c r="G22" s="269" t="n">
        <v>7524.51</v>
      </c>
    </row>
    <row r="23" customFormat="false" ht="270" hidden="false" customHeight="false" outlineLevel="0" collapsed="false">
      <c r="A23" s="270"/>
      <c r="B23" s="270"/>
      <c r="C23" s="270"/>
      <c r="D23" s="271" t="s">
        <v>1150</v>
      </c>
      <c r="E23" s="270"/>
      <c r="F23" s="270"/>
      <c r="G23" s="270"/>
    </row>
    <row r="24" customFormat="false" ht="15" hidden="false" customHeight="false" outlineLevel="0" collapsed="false">
      <c r="A24" s="270"/>
      <c r="B24" s="270"/>
      <c r="C24" s="270"/>
      <c r="D24" s="272" t="s">
        <v>1151</v>
      </c>
      <c r="E24" s="268" t="n">
        <v>1</v>
      </c>
      <c r="F24" s="263" t="n">
        <v>7524.51</v>
      </c>
      <c r="G24" s="263" t="n">
        <v>7524.51</v>
      </c>
    </row>
    <row r="25" customFormat="false" ht="0.95" hidden="false" customHeight="true" outlineLevel="0" collapsed="false">
      <c r="A25" s="273"/>
      <c r="B25" s="273"/>
      <c r="C25" s="273"/>
      <c r="D25" s="274"/>
      <c r="E25" s="273"/>
      <c r="F25" s="273"/>
      <c r="G25" s="273"/>
    </row>
    <row r="26" customFormat="false" ht="15" hidden="false" customHeight="false" outlineLevel="0" collapsed="false">
      <c r="A26" s="264" t="s">
        <v>625</v>
      </c>
      <c r="B26" s="264" t="s">
        <v>340</v>
      </c>
      <c r="C26" s="264" t="s">
        <v>342</v>
      </c>
      <c r="D26" s="265" t="s">
        <v>626</v>
      </c>
      <c r="E26" s="263" t="n">
        <v>1</v>
      </c>
      <c r="F26" s="263" t="n">
        <v>340.93</v>
      </c>
      <c r="G26" s="263" t="n">
        <v>340.93</v>
      </c>
    </row>
    <row r="27" customFormat="false" ht="15" hidden="false" customHeight="false" outlineLevel="0" collapsed="false">
      <c r="A27" s="266" t="s">
        <v>627</v>
      </c>
      <c r="B27" s="266" t="s">
        <v>347</v>
      </c>
      <c r="C27" s="266" t="s">
        <v>628</v>
      </c>
      <c r="D27" s="267" t="s">
        <v>629</v>
      </c>
      <c r="E27" s="268" t="n">
        <v>1</v>
      </c>
      <c r="F27" s="268" t="n">
        <v>340.93</v>
      </c>
      <c r="G27" s="269" t="n">
        <v>340.93</v>
      </c>
    </row>
    <row r="28" customFormat="false" ht="281.25" hidden="false" customHeight="false" outlineLevel="0" collapsed="false">
      <c r="A28" s="270"/>
      <c r="B28" s="270"/>
      <c r="C28" s="270"/>
      <c r="D28" s="271" t="s">
        <v>630</v>
      </c>
      <c r="E28" s="270"/>
      <c r="F28" s="270"/>
      <c r="G28" s="270"/>
    </row>
    <row r="29" customFormat="false" ht="15" hidden="false" customHeight="false" outlineLevel="0" collapsed="false">
      <c r="A29" s="270"/>
      <c r="B29" s="270"/>
      <c r="C29" s="270"/>
      <c r="D29" s="272" t="s">
        <v>631</v>
      </c>
      <c r="E29" s="268" t="n">
        <v>1</v>
      </c>
      <c r="F29" s="263" t="n">
        <v>340.93</v>
      </c>
      <c r="G29" s="263" t="n">
        <v>340.93</v>
      </c>
    </row>
    <row r="30" customFormat="false" ht="0.95" hidden="false" customHeight="true" outlineLevel="0" collapsed="false">
      <c r="A30" s="273"/>
      <c r="B30" s="273"/>
      <c r="C30" s="273"/>
      <c r="D30" s="274"/>
      <c r="E30" s="273"/>
      <c r="F30" s="273"/>
      <c r="G30" s="273"/>
    </row>
    <row r="31" customFormat="false" ht="22.5" hidden="false" customHeight="false" outlineLevel="0" collapsed="false">
      <c r="A31" s="264" t="s">
        <v>632</v>
      </c>
      <c r="B31" s="264" t="s">
        <v>340</v>
      </c>
      <c r="C31" s="264" t="s">
        <v>342</v>
      </c>
      <c r="D31" s="265" t="s">
        <v>633</v>
      </c>
      <c r="E31" s="263" t="n">
        <v>1</v>
      </c>
      <c r="F31" s="263" t="n">
        <v>644</v>
      </c>
      <c r="G31" s="263" t="n">
        <v>644</v>
      </c>
    </row>
    <row r="32" customFormat="false" ht="22.5" hidden="false" customHeight="false" outlineLevel="0" collapsed="false">
      <c r="A32" s="266" t="s">
        <v>634</v>
      </c>
      <c r="B32" s="266" t="s">
        <v>347</v>
      </c>
      <c r="C32" s="266" t="s">
        <v>635</v>
      </c>
      <c r="D32" s="267" t="s">
        <v>636</v>
      </c>
      <c r="E32" s="268" t="n">
        <v>1</v>
      </c>
      <c r="F32" s="268" t="n">
        <v>322</v>
      </c>
      <c r="G32" s="269" t="n">
        <v>322</v>
      </c>
    </row>
    <row r="33" customFormat="false" ht="90" hidden="false" customHeight="false" outlineLevel="0" collapsed="false">
      <c r="A33" s="270"/>
      <c r="B33" s="270"/>
      <c r="C33" s="270"/>
      <c r="D33" s="271" t="s">
        <v>637</v>
      </c>
      <c r="E33" s="270"/>
      <c r="F33" s="270"/>
      <c r="G33" s="270"/>
    </row>
    <row r="34" customFormat="false" ht="15" hidden="false" customHeight="false" outlineLevel="0" collapsed="false">
      <c r="A34" s="266" t="s">
        <v>638</v>
      </c>
      <c r="B34" s="266" t="s">
        <v>347</v>
      </c>
      <c r="C34" s="266" t="s">
        <v>639</v>
      </c>
      <c r="D34" s="267" t="s">
        <v>640</v>
      </c>
      <c r="E34" s="268" t="n">
        <v>1</v>
      </c>
      <c r="F34" s="268" t="n">
        <v>322</v>
      </c>
      <c r="G34" s="269" t="n">
        <v>322</v>
      </c>
    </row>
    <row r="35" customFormat="false" ht="67.5" hidden="false" customHeight="false" outlineLevel="0" collapsed="false">
      <c r="A35" s="270"/>
      <c r="B35" s="270"/>
      <c r="C35" s="270"/>
      <c r="D35" s="271" t="s">
        <v>641</v>
      </c>
      <c r="E35" s="270"/>
      <c r="F35" s="270"/>
      <c r="G35" s="270"/>
    </row>
    <row r="36" customFormat="false" ht="15" hidden="false" customHeight="false" outlineLevel="0" collapsed="false">
      <c r="A36" s="270"/>
      <c r="B36" s="270"/>
      <c r="C36" s="270"/>
      <c r="D36" s="272" t="s">
        <v>642</v>
      </c>
      <c r="E36" s="268" t="n">
        <v>1</v>
      </c>
      <c r="F36" s="263" t="n">
        <v>644</v>
      </c>
      <c r="G36" s="263" t="n">
        <v>644</v>
      </c>
    </row>
    <row r="37" customFormat="false" ht="0.95" hidden="false" customHeight="true" outlineLevel="0" collapsed="false">
      <c r="A37" s="273"/>
      <c r="B37" s="273"/>
      <c r="C37" s="273"/>
      <c r="D37" s="274"/>
      <c r="E37" s="273"/>
      <c r="F37" s="273"/>
      <c r="G37" s="273"/>
    </row>
    <row r="38" customFormat="false" ht="15" hidden="false" customHeight="false" outlineLevel="0" collapsed="false">
      <c r="A38" s="270"/>
      <c r="B38" s="270"/>
      <c r="C38" s="270"/>
      <c r="D38" s="272" t="s">
        <v>1152</v>
      </c>
      <c r="E38" s="275" t="n">
        <v>1</v>
      </c>
      <c r="F38" s="263" t="n">
        <v>13809.88</v>
      </c>
      <c r="G38" s="263" t="n">
        <v>13809.88</v>
      </c>
    </row>
    <row r="39" customFormat="false" ht="0.95" hidden="false" customHeight="true" outlineLevel="0" collapsed="false">
      <c r="A39" s="273"/>
      <c r="B39" s="273"/>
      <c r="C39" s="273"/>
      <c r="D39" s="274"/>
      <c r="E39" s="273"/>
      <c r="F39" s="273"/>
      <c r="G39" s="273"/>
    </row>
    <row r="40" customFormat="false" ht="15" hidden="false" customHeight="false" outlineLevel="0" collapsed="false">
      <c r="A40" s="270"/>
      <c r="B40" s="270"/>
      <c r="C40" s="270"/>
      <c r="D40" s="272" t="s">
        <v>1023</v>
      </c>
      <c r="E40" s="268" t="n">
        <v>1</v>
      </c>
      <c r="F40" s="263" t="n">
        <v>13809.88</v>
      </c>
      <c r="G40" s="263" t="n">
        <v>13809.88</v>
      </c>
    </row>
    <row r="41" customFormat="false" ht="15" hidden="false" customHeight="false" outlineLevel="0" collapsed="false">
      <c r="A41" s="270"/>
      <c r="B41" s="270"/>
      <c r="C41" s="270"/>
      <c r="D41" s="271"/>
      <c r="E41" s="270"/>
      <c r="F41" s="270"/>
      <c r="G41" s="270"/>
    </row>
  </sheetData>
  <dataValidations count="1">
    <dataValidation allowBlank="true" errorStyle="stop" operator="between" showDropDown="false" showErrorMessage="true" showInputMessage="false" sqref="B4:B41" type="list">
      <formula1>"Capítulo,Partida,Mano de obra,Maquinaria,Material,Otro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6T09:12:24Z</dcterms:created>
  <dc:creator>alejandro uro</dc:creator>
  <dc:description/>
  <dc:language>en-US</dc:language>
  <cp:lastModifiedBy>fcana</cp:lastModifiedBy>
  <dcterms:modified xsi:type="dcterms:W3CDTF">2010-09-17T07:46:32Z</dcterms:modified>
  <cp:revision>0</cp:revision>
  <dc:subject/>
  <dc:title/>
</cp:coreProperties>
</file>